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ject Dashboard" sheetId="1" state="visible" r:id="rId2"/>
    <sheet name="TermOfUse" sheetId="2" state="visible" r:id="rId3"/>
    <sheet name="DV-IDENTITY-0" sheetId="3" state="hidden" r:id="rId4"/>
  </sheets>
  <definedNames>
    <definedName function="false" hidden="false" localSheetId="0" name="_xlnm.Print_Area" vbProcedure="false">'Project Dashboard'!$B$1:$AW$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 uniqueCount="84">
  <si>
    <t xml:space="preserve">Six Sigma Project Tracking Dashboard</t>
  </si>
  <si>
    <t xml:space="preserve">Issue 1.05</t>
  </si>
  <si>
    <t xml:space="preserve">provided by adaptivebms.com</t>
  </si>
  <si>
    <t xml:space="preserve">Project year:</t>
  </si>
  <si>
    <t xml:space="preserve">Define</t>
  </si>
  <si>
    <t xml:space="preserve">Measure</t>
  </si>
  <si>
    <t xml:space="preserve">Analyse</t>
  </si>
  <si>
    <t xml:space="preserve">Improve</t>
  </si>
  <si>
    <t xml:space="preserve">Control</t>
  </si>
  <si>
    <t xml:space="preserve">Owner</t>
  </si>
  <si>
    <t xml:space="preserve">Project Type</t>
  </si>
  <si>
    <t xml:space="preserve">Project Title</t>
  </si>
  <si>
    <t xml:space="preserve">Develop Problem Statement</t>
  </si>
  <si>
    <t xml:space="preserve">ID Project Scope</t>
  </si>
  <si>
    <t xml:space="preserve">ID Customers/ CTQs</t>
  </si>
  <si>
    <t xml:space="preserve">Develop High Level Process Map</t>
  </si>
  <si>
    <t xml:space="preserve">Estimate Customer Satisfaction/COPQ Impact</t>
  </si>
  <si>
    <t xml:space="preserve">ID KPOV Metrics (Ys)</t>
  </si>
  <si>
    <t xml:space="preserve">Create Project Timeline</t>
  </si>
  <si>
    <t xml:space="preserve">Update Project Management System</t>
  </si>
  <si>
    <t xml:space="preserve">Project Champion Review</t>
  </si>
  <si>
    <t xml:space="preserve">Brainstorm KPIV’s (X’s) </t>
  </si>
  <si>
    <t xml:space="preserve">Develop Data Collection Plan </t>
  </si>
  <si>
    <t xml:space="preserve">Analyse and Validate Measurement System </t>
  </si>
  <si>
    <t xml:space="preserve">Perform or Review FMEA </t>
  </si>
  <si>
    <t xml:space="preserve">Collect Data </t>
  </si>
  <si>
    <t xml:space="preserve">Establish Baseline DPMO/ Sigma Level </t>
  </si>
  <si>
    <t xml:space="preserve">ID Project Objectives </t>
  </si>
  <si>
    <t xml:space="preserve">Update Project Management System </t>
  </si>
  <si>
    <t xml:space="preserve">Micro level Process Map </t>
  </si>
  <si>
    <t xml:space="preserve">Benchmark </t>
  </si>
  <si>
    <t xml:space="preserve">Quantify KPIV’s and Improvement Opportunities </t>
  </si>
  <si>
    <t xml:space="preserve">Root Cause Analysis </t>
  </si>
  <si>
    <t xml:space="preserve">Define Performance Objectives </t>
  </si>
  <si>
    <t xml:space="preserve">Diagnose KPIV Performance </t>
  </si>
  <si>
    <t xml:space="preserve">Establish KPIV Performance Objectives </t>
  </si>
  <si>
    <t xml:space="preserve">ID Alternative Solutions </t>
  </si>
  <si>
    <t xml:space="preserve">Determine Optimal Solution </t>
  </si>
  <si>
    <t xml:space="preserve">Update FMEA </t>
  </si>
  <si>
    <t xml:space="preserve">Cost/ Benefit Analysis </t>
  </si>
  <si>
    <t xml:space="preserve">Develop &amp; Implement Pilot Plan </t>
  </si>
  <si>
    <t xml:space="preserve">Validate Improvements </t>
  </si>
  <si>
    <t xml:space="preserve">Project Champion review </t>
  </si>
  <si>
    <t xml:space="preserve">Apply Mistake Proofing Principles (if Applicable) </t>
  </si>
  <si>
    <t xml:space="preserve">Develop Control</t>
  </si>
  <si>
    <t xml:space="preserve">Metrics (SPC) on KPIVs </t>
  </si>
  <si>
    <t xml:space="preserve">Develop Long Term MSA Plan </t>
  </si>
  <si>
    <t xml:space="preserve">Establish or Update SOPs </t>
  </si>
  <si>
    <t xml:space="preserve">Establish or Update Training Plan </t>
  </si>
  <si>
    <t xml:space="preserve">Validate Control Plan by Process Owner </t>
  </si>
  <si>
    <t xml:space="preserve">Establish BB Audit Plan with Timeline </t>
  </si>
  <si>
    <t xml:space="preserve">Y</t>
  </si>
  <si>
    <t xml:space="preserve">BB</t>
  </si>
  <si>
    <t xml:space="preserve">Maud Loveless</t>
  </si>
  <si>
    <t xml:space="preserve">Reduce Fastprint returns   &lt;0.2%</t>
  </si>
  <si>
    <t xml:space="preserve">O</t>
  </si>
  <si>
    <t xml:space="preserve">N</t>
  </si>
  <si>
    <t xml:space="preserve">GB</t>
  </si>
  <si>
    <t xml:space="preserve">Chris Coles</t>
  </si>
  <si>
    <t xml:space="preserve">Improve efficiency of Fastprint supporting processes (Fastscan) </t>
  </si>
  <si>
    <t xml:space="preserve">YB</t>
  </si>
  <si>
    <t xml:space="preserve">Software Release Process Development</t>
  </si>
  <si>
    <t xml:space="preserve">Fanny Pass</t>
  </si>
  <si>
    <t xml:space="preserve">Reduce printer mis-registration</t>
  </si>
  <si>
    <t xml:space="preserve">Promote the use of Bimbus  Control within Fastprint  </t>
  </si>
  <si>
    <t xml:space="preserve">Develop dye film controls for low end dye film suppliers</t>
  </si>
  <si>
    <t xml:space="preserve">Optimise Dye Film take up diameter handling to improve Fastprint products </t>
  </si>
  <si>
    <t xml:space="preserve">Flipper calibration improvement project</t>
  </si>
  <si>
    <t xml:space="preserve">Y=Complete</t>
  </si>
  <si>
    <t xml:space="preserve">O=Ongoing</t>
  </si>
  <si>
    <t xml:space="preserve">Not started</t>
  </si>
  <si>
    <t xml:space="preserve">Terms of Use</t>
  </si>
  <si>
    <t xml:space="preserve">Copyright (C) 2011 Adaptive Business Management Systems Ltd. All rights reserved.</t>
  </si>
  <si>
    <r>
      <rPr>
        <sz val="11"/>
        <rFont val="Calibri"/>
        <family val="2"/>
      </rPr>
      <t xml:space="preserve">This '</t>
    </r>
    <r>
      <rPr>
        <sz val="11"/>
        <rFont val="Trebuchet MS"/>
        <family val="2"/>
      </rPr>
      <t xml:space="preserve">TermsOfUse'</t>
    </r>
    <r>
      <rPr>
        <sz val="11"/>
        <rFont val="Arial"/>
        <family val="2"/>
      </rPr>
      <t xml:space="preserve"> worksheet may not be modified, removed, or deleted.</t>
    </r>
  </si>
  <si>
    <t xml:space="preserve">Limited Use Policy</t>
  </si>
  <si>
    <r>
      <rPr>
        <sz val="11"/>
        <rFont val="Arial"/>
        <family val="2"/>
      </rPr>
      <t xml:space="preserve">You may make archival copies and customize this template (the "Software") for </t>
    </r>
    <r>
      <rPr>
        <b val="true"/>
        <sz val="11"/>
        <rFont val="Arial"/>
        <family val="2"/>
      </rPr>
      <t xml:space="preserve">personal use</t>
    </r>
    <r>
      <rPr>
        <sz val="11"/>
        <rFont val="Arial"/>
        <family val="2"/>
      </rPr>
      <t xml:space="preserve"> or for your company use. The customized template (with your specific personal or company information) may be used and shared within your company, but this template or any document including or derived from this template may NOT be sold, distributed, or placed on a public server such as the internet.</t>
    </r>
  </si>
  <si>
    <t xml:space="preserve">No Warranties</t>
  </si>
  <si>
    <t xml:space="preserve">
THE SOFTWARE AND ANY RELATED DOCUMENTATION ARE PROVIDED TO YOU "AS IS."
Adaptive Business Management Systems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t>
  </si>
  <si>
    <t xml:space="preserve">Limitation of Liability</t>
  </si>
  <si>
    <t xml:space="preserve">IN NO EVENT SHALL Adaptive Business Management Systems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t>
  </si>
  <si>
    <t xml:space="preserve">Some states do not allow the limitation or exclusion of liability for incidental or consequential damages,so the above limitation may not apply to you.</t>
  </si>
  <si>
    <t xml:space="preserve">AAAAAFP/fwk=</t>
  </si>
  <si>
    <t xml:space="preserve">AAAAAFP/fwo=</t>
  </si>
  <si>
    <t xml:space="preserve">AAAAAFP/fws=</t>
  </si>
</sst>
</file>

<file path=xl/styles.xml><?xml version="1.0" encoding="utf-8"?>
<styleSheet xmlns="http://schemas.openxmlformats.org/spreadsheetml/2006/main">
  <numFmts count="1">
    <numFmt numFmtId="164" formatCode="General"/>
  </numFmts>
  <fonts count="27">
    <font>
      <sz val="10"/>
      <name val="Arial"/>
      <family val="0"/>
    </font>
    <font>
      <sz val="10"/>
      <name val="Arial"/>
      <family val="0"/>
    </font>
    <font>
      <sz val="10"/>
      <name val="Arial"/>
      <family val="0"/>
    </font>
    <font>
      <sz val="10"/>
      <name val="Arial"/>
      <family val="0"/>
    </font>
    <font>
      <sz val="11"/>
      <color rgb="FF000000"/>
      <name val="Calibri"/>
      <family val="2"/>
    </font>
    <font>
      <sz val="10"/>
      <name val="Calibri"/>
      <family val="2"/>
    </font>
    <font>
      <sz val="8"/>
      <name val="Calibri"/>
      <family val="2"/>
    </font>
    <font>
      <sz val="12"/>
      <name val="Calibri"/>
      <family val="2"/>
    </font>
    <font>
      <u val="single"/>
      <sz val="10"/>
      <color rgb="FF0000FF"/>
      <name val="Arial"/>
      <family val="2"/>
    </font>
    <font>
      <sz val="20"/>
      <color rgb="FF003366"/>
      <name val="Arial"/>
      <family val="2"/>
    </font>
    <font>
      <sz val="22"/>
      <color rgb="FF003366"/>
      <name val="Calibri"/>
      <family val="2"/>
    </font>
    <font>
      <sz val="9"/>
      <color rgb="FF003366"/>
      <name val="Arial"/>
      <family val="2"/>
    </font>
    <font>
      <sz val="14"/>
      <color rgb="FF003366"/>
      <name val="Calibri"/>
      <family val="2"/>
    </font>
    <font>
      <sz val="10"/>
      <color rgb="FF003366"/>
      <name val="Calibri"/>
      <family val="2"/>
    </font>
    <font>
      <sz val="20"/>
      <name val="Calibri"/>
      <family val="2"/>
    </font>
    <font>
      <b val="true"/>
      <sz val="20"/>
      <name val="Calibri"/>
      <family val="2"/>
    </font>
    <font>
      <b val="true"/>
      <sz val="18"/>
      <name val="Calibri"/>
      <family val="2"/>
    </font>
    <font>
      <b val="true"/>
      <sz val="13"/>
      <name val="Calibri"/>
      <family val="2"/>
    </font>
    <font>
      <sz val="13"/>
      <name val="Calibri"/>
      <family val="2"/>
    </font>
    <font>
      <sz val="13"/>
      <color rgb="FF000000"/>
      <name val="Calibri"/>
      <family val="2"/>
    </font>
    <font>
      <b val="true"/>
      <sz val="11"/>
      <name val="Arial"/>
      <family val="2"/>
    </font>
    <font>
      <sz val="11"/>
      <name val="Calibri"/>
      <family val="2"/>
    </font>
    <font>
      <sz val="11"/>
      <name val="Trebuchet MS"/>
      <family val="2"/>
    </font>
    <font>
      <sz val="11"/>
      <name val="Arial"/>
      <family val="2"/>
    </font>
    <font>
      <b val="true"/>
      <sz val="11"/>
      <name val="Trebuchet MS"/>
      <family val="2"/>
    </font>
    <font>
      <sz val="18"/>
      <color rgb="FFFFFFFF"/>
      <name val="Calibri"/>
      <family val="0"/>
    </font>
    <font>
      <b val="true"/>
      <sz val="12"/>
      <color rgb="FF000000"/>
      <name val="Calibri"/>
      <family val="0"/>
    </font>
  </fonts>
  <fills count="9">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99"/>
        <bgColor rgb="FFFFFFCC"/>
      </patternFill>
    </fill>
    <fill>
      <patternFill patternType="solid">
        <fgColor rgb="FFCCCCFF"/>
        <bgColor rgb="FFC0C0C0"/>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medium">
        <color rgb="FF808080"/>
      </bottom>
      <diagonal/>
    </border>
    <border diagonalUp="false" diagonalDown="false">
      <left style="medium">
        <color rgb="FF808080"/>
      </left>
      <right style="medium">
        <color rgb="FF808080"/>
      </right>
      <top style="medium">
        <color rgb="FF808080"/>
      </top>
      <bottom style="thin">
        <color rgb="FF808080"/>
      </bottom>
      <diagonal/>
    </border>
    <border diagonalUp="false" diagonalDown="false">
      <left style="medium">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color rgb="FF808080"/>
      </right>
      <top style="thin">
        <color rgb="FF808080"/>
      </top>
      <bottom style="thin">
        <color rgb="FF808080"/>
      </bottom>
      <diagonal/>
    </border>
    <border diagonalUp="false" diagonalDown="false">
      <left style="medium">
        <color rgb="FF808080"/>
      </left>
      <right style="thin">
        <color rgb="FF808080"/>
      </right>
      <top style="medium">
        <color rgb="FF808080"/>
      </top>
      <bottom style="thin">
        <color rgb="FF808080"/>
      </bottom>
      <diagonal/>
    </border>
    <border diagonalUp="false" diagonalDown="false">
      <left style="thin">
        <color rgb="FF808080"/>
      </left>
      <right style="thin">
        <color rgb="FF808080"/>
      </right>
      <top style="medium">
        <color rgb="FF808080"/>
      </top>
      <bottom style="thin">
        <color rgb="FF808080"/>
      </bottom>
      <diagonal/>
    </border>
    <border diagonalUp="false" diagonalDown="false">
      <left style="thin">
        <color rgb="FF808080"/>
      </left>
      <right style="medium">
        <color rgb="FF808080"/>
      </right>
      <top style="medium">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medium">
        <color rgb="FF808080"/>
      </left>
      <right style="thin">
        <color rgb="FF808080"/>
      </right>
      <top style="thin">
        <color rgb="FF808080"/>
      </top>
      <bottom style="medium">
        <color rgb="FF808080"/>
      </bottom>
      <diagonal/>
    </border>
    <border diagonalUp="false" diagonalDown="false">
      <left style="thin">
        <color rgb="FF808080"/>
      </left>
      <right style="thin">
        <color rgb="FF808080"/>
      </right>
      <top style="thin">
        <color rgb="FF808080"/>
      </top>
      <bottom style="medium">
        <color rgb="FF808080"/>
      </bottom>
      <diagonal/>
    </border>
    <border diagonalUp="false" diagonalDown="false">
      <left style="thin">
        <color rgb="FF808080"/>
      </left>
      <right style="medium">
        <color rgb="FF808080"/>
      </right>
      <top style="thin">
        <color rgb="FF808080"/>
      </top>
      <bottom style="medium">
        <color rgb="FF808080"/>
      </bottom>
      <diagonal/>
    </border>
    <border diagonalUp="false" diagonalDown="false">
      <left/>
      <right style="thin">
        <color rgb="FF808080"/>
      </right>
      <top style="thin">
        <color rgb="FF808080"/>
      </top>
      <bottom style="medium">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15" fillId="4" borderId="2" xfId="0" applyFont="true" applyBorder="true" applyAlignment="true" applyProtection="false">
      <alignment horizontal="center" vertical="center" textRotation="0" wrapText="false" indent="0" shrinkToFit="false"/>
      <protection locked="true" hidden="false"/>
    </xf>
    <xf numFmtId="164" fontId="15" fillId="5"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9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90" wrapText="false" indent="0" shrinkToFit="false"/>
      <protection locked="true" hidden="false"/>
    </xf>
    <xf numFmtId="164" fontId="18" fillId="2" borderId="3" xfId="0" applyFont="true" applyBorder="true" applyAlignment="true" applyProtection="false">
      <alignment horizontal="general" vertical="bottom" textRotation="90" wrapText="true" indent="0" shrinkToFit="false"/>
      <protection locked="true" hidden="false"/>
    </xf>
    <xf numFmtId="164" fontId="18" fillId="2" borderId="4" xfId="0" applyFont="true" applyBorder="true" applyAlignment="true" applyProtection="false">
      <alignment horizontal="general" vertical="bottom" textRotation="90" wrapText="false" indent="0" shrinkToFit="false"/>
      <protection locked="true" hidden="false"/>
    </xf>
    <xf numFmtId="164" fontId="18" fillId="2" borderId="5" xfId="0" applyFont="true" applyBorder="true" applyAlignment="true" applyProtection="false">
      <alignment horizontal="general" vertical="bottom" textRotation="90" wrapText="false" indent="0" shrinkToFit="false"/>
      <protection locked="true" hidden="false"/>
    </xf>
    <xf numFmtId="164" fontId="19" fillId="3" borderId="3" xfId="0" applyFont="true" applyBorder="true" applyAlignment="true" applyProtection="false">
      <alignment horizontal="general" vertical="bottom" textRotation="90" wrapText="false" indent="0" shrinkToFit="false"/>
      <protection locked="true" hidden="false"/>
    </xf>
    <xf numFmtId="164" fontId="19" fillId="3" borderId="4" xfId="0" applyFont="true" applyBorder="true" applyAlignment="true" applyProtection="false">
      <alignment horizontal="general" vertical="bottom" textRotation="90" wrapText="false" indent="0" shrinkToFit="false"/>
      <protection locked="true" hidden="false"/>
    </xf>
    <xf numFmtId="164" fontId="19" fillId="3" borderId="5" xfId="0" applyFont="true" applyBorder="true" applyAlignment="true" applyProtection="false">
      <alignment horizontal="general" vertical="bottom" textRotation="90" wrapText="false" indent="0" shrinkToFit="false"/>
      <protection locked="true" hidden="false"/>
    </xf>
    <xf numFmtId="164" fontId="19" fillId="4" borderId="3" xfId="0" applyFont="true" applyBorder="true" applyAlignment="true" applyProtection="false">
      <alignment horizontal="general" vertical="bottom" textRotation="90" wrapText="false" indent="0" shrinkToFit="false"/>
      <protection locked="true" hidden="false"/>
    </xf>
    <xf numFmtId="164" fontId="19" fillId="4" borderId="4" xfId="0" applyFont="true" applyBorder="true" applyAlignment="true" applyProtection="false">
      <alignment horizontal="general" vertical="bottom" textRotation="90" wrapText="false" indent="0" shrinkToFit="false"/>
      <protection locked="true" hidden="false"/>
    </xf>
    <xf numFmtId="164" fontId="19" fillId="4" borderId="5" xfId="0" applyFont="true" applyBorder="true" applyAlignment="true" applyProtection="false">
      <alignment horizontal="general" vertical="bottom" textRotation="90" wrapText="false" indent="0" shrinkToFit="false"/>
      <protection locked="true" hidden="false"/>
    </xf>
    <xf numFmtId="164" fontId="19" fillId="5" borderId="3" xfId="0" applyFont="true" applyBorder="true" applyAlignment="true" applyProtection="false">
      <alignment horizontal="general" vertical="bottom" textRotation="90" wrapText="false" indent="0" shrinkToFit="false"/>
      <protection locked="true" hidden="false"/>
    </xf>
    <xf numFmtId="164" fontId="19" fillId="5" borderId="4" xfId="0" applyFont="true" applyBorder="true" applyAlignment="true" applyProtection="false">
      <alignment horizontal="general" vertical="bottom" textRotation="90" wrapText="false" indent="0" shrinkToFit="false"/>
      <protection locked="true" hidden="false"/>
    </xf>
    <xf numFmtId="164" fontId="19" fillId="5" borderId="5" xfId="0" applyFont="true" applyBorder="true" applyAlignment="true" applyProtection="false">
      <alignment horizontal="general" vertical="bottom" textRotation="9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6" borderId="7"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6" borderId="4"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6" borderId="11"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7" borderId="4" xfId="0" applyFont="true" applyBorder="true" applyAlignment="true" applyProtection="false">
      <alignment horizontal="center" vertical="bottom" textRotation="0" wrapText="false" indent="0" shrinkToFit="false"/>
      <protection locked="true" hidden="false"/>
    </xf>
    <xf numFmtId="164" fontId="7" fillId="8"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20" fillId="6" borderId="0" xfId="21" applyFont="true" applyBorder="true" applyAlignment="false" applyProtection="false">
      <alignment horizontal="general" vertical="bottom" textRotation="0" wrapText="false" indent="0" shrinkToFit="false"/>
      <protection locked="true" hidden="false"/>
    </xf>
    <xf numFmtId="164" fontId="21" fillId="6" borderId="0" xfId="21" applyFont="true" applyBorder="true" applyAlignment="false" applyProtection="false">
      <alignment horizontal="general" vertical="bottom" textRotation="0" wrapText="false" indent="0" shrinkToFit="false"/>
      <protection locked="true" hidden="false"/>
    </xf>
    <xf numFmtId="164" fontId="23" fillId="6" borderId="0" xfId="21" applyFont="true" applyBorder="true" applyAlignment="true" applyProtection="false">
      <alignment horizontal="general" vertical="bottom" textRotation="0" wrapText="true" indent="0" shrinkToFit="false"/>
      <protection locked="true" hidden="false"/>
    </xf>
    <xf numFmtId="164" fontId="24" fillId="6" borderId="0" xfId="21" applyFont="true" applyBorder="true" applyAlignment="false" applyProtection="false">
      <alignment horizontal="general" vertical="bottom" textRotation="0" wrapText="false" indent="0" shrinkToFit="false"/>
      <protection locked="true" hidden="false"/>
    </xf>
    <xf numFmtId="164" fontId="21" fillId="6" borderId="0" xfId="21" applyFont="true" applyBorder="true" applyAlignment="true" applyProtection="false">
      <alignment horizontal="general" vertical="bottom" textRotation="0" wrapText="true" indent="0" shrinkToFit="false"/>
      <protection locked="true" hidden="false"/>
    </xf>
    <xf numFmtId="164" fontId="21" fillId="6" borderId="0" xfId="21" applyFont="true" applyBorder="tru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unknown*" xfId="20" builtinId="8"/>
  </cellStyles>
  <dxfs count="8">
    <dxf>
      <font>
        <name val="Arial"/>
        <family val="0"/>
      </font>
      <fill>
        <patternFill>
          <bgColor rgb="FF00FF00"/>
        </patternFill>
      </fill>
    </dxf>
    <dxf>
      <font>
        <name val="Arial"/>
        <family val="0"/>
      </font>
      <fill>
        <patternFill>
          <bgColor rgb="FFFFFF00"/>
        </patternFill>
      </fill>
    </dxf>
    <dxf>
      <font>
        <name val="Arial"/>
        <family val="0"/>
        <color rgb="00FFFFFF"/>
      </font>
      <fill>
        <patternFill>
          <bgColor rgb="FFFFFF00"/>
        </patternFill>
      </fill>
    </dxf>
    <dxf>
      <font>
        <name val="Arial"/>
        <family val="0"/>
        <color rgb="00FFFFFF"/>
      </font>
      <fill>
        <patternFill>
          <bgColor rgb="FF99CC00"/>
        </patternFill>
      </fill>
    </dxf>
    <dxf>
      <font>
        <name val="Arial"/>
        <family val="0"/>
        <color rgb="FFFFFFFF"/>
      </font>
      <fill>
        <patternFill>
          <bgColor rgb="FF000000"/>
        </patternFill>
      </fill>
    </dxf>
    <dxf>
      <font>
        <name val="Arial"/>
        <family val="0"/>
        <color rgb="00FFFFFF"/>
      </font>
      <fill>
        <patternFill>
          <bgColor rgb="FFFFFF00"/>
        </patternFill>
      </fill>
    </dxf>
    <dxf>
      <font>
        <name val="Arial"/>
        <family val="0"/>
        <color rgb="00FFFFFF"/>
      </font>
      <fill>
        <patternFill>
          <bgColor rgb="FF99CC00"/>
        </patternFill>
      </fill>
    </dxf>
    <dxf>
      <font>
        <name val="Arial"/>
        <family val="0"/>
        <color rgb="FFFFFFFF"/>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s://adaptivebms.com/" TargetMode="External"/><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https://adaptivebms.com/tools/" TargetMode="External"/><Relationship Id="rId3" Type="http://schemas.openxmlformats.org/officeDocument/2006/relationships/hyperlink" Target="https://adaptivebms.com/tools/"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36800</xdr:colOff>
      <xdr:row>3</xdr:row>
      <xdr:rowOff>1195560</xdr:rowOff>
    </xdr:from>
    <xdr:to>
      <xdr:col>3</xdr:col>
      <xdr:colOff>565200</xdr:colOff>
      <xdr:row>3</xdr:row>
      <xdr:rowOff>1947600</xdr:rowOff>
    </xdr:to>
    <xdr:pic>
      <xdr:nvPicPr>
        <xdr:cNvPr id="0" name="Picture 19" descr=""/>
        <xdr:cNvPicPr/>
      </xdr:nvPicPr>
      <xdr:blipFill>
        <a:blip r:embed="rId1"/>
        <a:stretch/>
      </xdr:blipFill>
      <xdr:spPr>
        <a:xfrm>
          <a:off x="1368360" y="2195640"/>
          <a:ext cx="1279080" cy="752040"/>
        </a:xfrm>
        <a:prstGeom prst="rect">
          <a:avLst/>
        </a:prstGeom>
        <a:ln w="0">
          <a:noFill/>
        </a:ln>
      </xdr:spPr>
    </xdr:pic>
    <xdr:clientData/>
  </xdr:twoCellAnchor>
  <xdr:twoCellAnchor editAs="oneCell">
    <xdr:from>
      <xdr:col>4</xdr:col>
      <xdr:colOff>130320</xdr:colOff>
      <xdr:row>0</xdr:row>
      <xdr:rowOff>123840</xdr:rowOff>
    </xdr:from>
    <xdr:to>
      <xdr:col>11</xdr:col>
      <xdr:colOff>200880</xdr:colOff>
      <xdr:row>1</xdr:row>
      <xdr:rowOff>247680</xdr:rowOff>
    </xdr:to>
    <xdr:pic>
      <xdr:nvPicPr>
        <xdr:cNvPr id="1" name="Picture 3" descr="">
          <a:hlinkClick r:id="rId2"/>
        </xdr:cNvPr>
        <xdr:cNvPicPr/>
      </xdr:nvPicPr>
      <xdr:blipFill>
        <a:blip r:embed="rId3"/>
        <a:stretch/>
      </xdr:blipFill>
      <xdr:spPr>
        <a:xfrm>
          <a:off x="4527720" y="123840"/>
          <a:ext cx="182628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15760</xdr:colOff>
      <xdr:row>1</xdr:row>
      <xdr:rowOff>38160</xdr:rowOff>
    </xdr:from>
    <xdr:to>
      <xdr:col>1</xdr:col>
      <xdr:colOff>5324040</xdr:colOff>
      <xdr:row>2</xdr:row>
      <xdr:rowOff>133560</xdr:rowOff>
    </xdr:to>
    <xdr:pic>
      <xdr:nvPicPr>
        <xdr:cNvPr id="2" name="Picture 1" descr="vertex42_logo_40px"/>
        <xdr:cNvPicPr/>
      </xdr:nvPicPr>
      <xdr:blipFill>
        <a:blip r:embed="rId1"/>
        <a:stretch/>
      </xdr:blipFill>
      <xdr:spPr>
        <a:xfrm>
          <a:off x="5647320" y="228600"/>
          <a:ext cx="8280" cy="285840"/>
        </a:xfrm>
        <a:prstGeom prst="rect">
          <a:avLst/>
        </a:prstGeom>
        <a:ln w="0">
          <a:noFill/>
        </a:ln>
      </xdr:spPr>
    </xdr:pic>
    <xdr:clientData/>
  </xdr:twoCellAnchor>
  <xdr:twoCellAnchor editAs="absolute">
    <xdr:from>
      <xdr:col>1</xdr:col>
      <xdr:colOff>184320</xdr:colOff>
      <xdr:row>13</xdr:row>
      <xdr:rowOff>0</xdr:rowOff>
    </xdr:from>
    <xdr:to>
      <xdr:col>1</xdr:col>
      <xdr:colOff>3748680</xdr:colOff>
      <xdr:row>16</xdr:row>
      <xdr:rowOff>88200</xdr:rowOff>
    </xdr:to>
    <xdr:grpSp>
      <xdr:nvGrpSpPr>
        <xdr:cNvPr id="3" name="Group 21"/>
        <xdr:cNvGrpSpPr/>
      </xdr:nvGrpSpPr>
      <xdr:grpSpPr>
        <a:xfrm>
          <a:off x="515880" y="5743440"/>
          <a:ext cx="3564360" cy="574200"/>
          <a:chOff x="515880" y="5743440"/>
          <a:chExt cx="3564360" cy="574200"/>
        </a:xfrm>
      </xdr:grpSpPr>
      <xdr:grpSp>
        <xdr:nvGrpSpPr>
          <xdr:cNvPr id="4" name="Group 22"/>
          <xdr:cNvGrpSpPr/>
        </xdr:nvGrpSpPr>
        <xdr:grpSpPr>
          <a:xfrm>
            <a:off x="1140120" y="5743440"/>
            <a:ext cx="2598480" cy="293040"/>
            <a:chOff x="1140120" y="5743440"/>
            <a:chExt cx="2598480" cy="293040"/>
          </a:xfrm>
        </xdr:grpSpPr>
        <xdr:sp>
          <xdr:nvSpPr>
            <xdr:cNvPr id="5" name="Rounded Rectangle 15">
              <a:hlinkClick r:id="rId2"/>
            </xdr:cNvPr>
            <xdr:cNvSpPr/>
          </xdr:nvSpPr>
          <xdr:spPr>
            <a:xfrm>
              <a:off x="1140120" y="5743440"/>
              <a:ext cx="1279080" cy="293040"/>
            </a:xfrm>
            <a:prstGeom prst="roundRect">
              <a:avLst>
                <a:gd name="adj" fmla="val 8727"/>
              </a:avLst>
            </a:prstGeom>
            <a:solidFill>
              <a:srgbClr val="d14130"/>
            </a:solidFill>
            <a:ln w="9360">
              <a:solidFill>
                <a:srgbClr val="ff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Update</a:t>
              </a:r>
              <a:endParaRPr b="0" lang="en-US" sz="1800" spc="-1" strike="noStrike">
                <a:latin typeface="Times New Roman"/>
              </a:endParaRPr>
            </a:p>
          </xdr:txBody>
        </xdr:sp>
        <xdr:sp>
          <xdr:nvSpPr>
            <xdr:cNvPr id="6" name="Rounded Rectangle 16">
              <a:hlinkClick r:id="rId3"/>
            </xdr:cNvPr>
            <xdr:cNvSpPr/>
          </xdr:nvSpPr>
          <xdr:spPr>
            <a:xfrm>
              <a:off x="2459520" y="5743440"/>
              <a:ext cx="1279080" cy="293040"/>
            </a:xfrm>
            <a:prstGeom prst="roundRect">
              <a:avLst>
                <a:gd name="adj" fmla="val 7940"/>
              </a:avLst>
            </a:prstGeom>
            <a:solidFill>
              <a:srgbClr val="4186f4"/>
            </a:solidFill>
            <a:ln w="9360">
              <a:solidFill>
                <a:srgbClr val="2f5b53"/>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More</a:t>
              </a:r>
              <a:endParaRPr b="0" lang="en-US" sz="1800" spc="-1" strike="noStrike">
                <a:latin typeface="Times New Roman"/>
              </a:endParaRPr>
            </a:p>
          </xdr:txBody>
        </xdr:sp>
      </xdr:grpSp>
      <xdr:sp>
        <xdr:nvSpPr>
          <xdr:cNvPr id="7" name="TextBox 11"/>
          <xdr:cNvSpPr/>
        </xdr:nvSpPr>
        <xdr:spPr>
          <a:xfrm>
            <a:off x="515880" y="6124680"/>
            <a:ext cx="3564360" cy="192960"/>
          </a:xfrm>
          <a:prstGeom prst="rect">
            <a:avLst/>
          </a:prstGeom>
          <a:noFill/>
          <a:ln w="0">
            <a:noFill/>
          </a:ln>
        </xdr:spPr>
        <xdr:style>
          <a:lnRef idx="0"/>
          <a:fillRef idx="0"/>
          <a:effectRef idx="0"/>
          <a:fontRef idx="minor"/>
        </xdr:style>
        <xdr:txBody>
          <a:bodyPr wrap="none" lIns="20160" rIns="20160" tIns="20160" bIns="20160" anchor="t">
            <a:spAutoFit/>
          </a:bodyPr>
          <a:p>
            <a:r>
              <a:rPr b="1" lang="en-US" sz="1200" spc="-1" strike="noStrike">
                <a:solidFill>
                  <a:srgbClr val="000000"/>
                </a:solidFill>
                <a:latin typeface="Calibri"/>
              </a:rPr>
              <a:t>Please visit our advertisers to help keep these tools free</a:t>
            </a:r>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8"/>
  <sheetViews>
    <sheetView showFormulas="false" showGridLines="false" showRowColHeaders="false" showZeros="true" rightToLeft="false" tabSelected="true" showOutlineSymbols="true" defaultGridColor="true" view="normal" topLeftCell="A1" colorId="64" zoomScale="80" zoomScaleNormal="8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1" activeCellId="0" sqref="A1"/>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2" width="21.28"/>
    <col collapsed="false" customWidth="true" hidden="false" outlineLevel="0" max="3" min="3" style="2" width="3.56"/>
    <col collapsed="false" customWidth="true" hidden="false" outlineLevel="0" max="4" min="4" style="3" width="32.85"/>
    <col collapsed="false" customWidth="true" hidden="false" outlineLevel="0" max="49" min="5" style="4" width="3.56"/>
    <col collapsed="false" customWidth="false" hidden="true" outlineLevel="0" max="51" min="50" style="2" width="9.14"/>
    <col collapsed="false" customWidth="false" hidden="false" outlineLevel="0" max="257" min="52" style="2" width="9.14"/>
  </cols>
  <sheetData>
    <row r="1" customFormat="false" ht="25.5" hidden="false" customHeight="true" outlineLevel="0" collapsed="false">
      <c r="A1" s="5"/>
      <c r="B1" s="6"/>
      <c r="C1" s="6"/>
      <c r="D1" s="6"/>
      <c r="E1" s="7" t="s">
        <v>0</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Z1" s="8" t="s">
        <v>1</v>
      </c>
    </row>
    <row r="2" customFormat="false" ht="27" hidden="false" customHeight="true" outlineLevel="0" collapsed="false">
      <c r="B2" s="6"/>
      <c r="C2" s="6"/>
      <c r="D2" s="6"/>
      <c r="E2" s="9" t="s">
        <v>2</v>
      </c>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10"/>
    </row>
    <row r="3" customFormat="false" ht="26.25" hidden="false" customHeight="false" outlineLevel="0" collapsed="false">
      <c r="B3" s="11" t="s">
        <v>3</v>
      </c>
      <c r="C3" s="11"/>
      <c r="D3" s="12" t="n">
        <v>2009</v>
      </c>
      <c r="E3" s="13" t="s">
        <v>4</v>
      </c>
      <c r="F3" s="13"/>
      <c r="G3" s="13"/>
      <c r="H3" s="13"/>
      <c r="I3" s="13"/>
      <c r="J3" s="13"/>
      <c r="K3" s="13"/>
      <c r="L3" s="13"/>
      <c r="M3" s="13"/>
      <c r="N3" s="14" t="s">
        <v>5</v>
      </c>
      <c r="O3" s="14"/>
      <c r="P3" s="14"/>
      <c r="Q3" s="14"/>
      <c r="R3" s="14"/>
      <c r="S3" s="14"/>
      <c r="T3" s="14"/>
      <c r="U3" s="14"/>
      <c r="V3" s="14"/>
      <c r="W3" s="15" t="s">
        <v>6</v>
      </c>
      <c r="X3" s="15"/>
      <c r="Y3" s="15"/>
      <c r="Z3" s="15"/>
      <c r="AA3" s="15"/>
      <c r="AB3" s="15"/>
      <c r="AC3" s="15"/>
      <c r="AD3" s="15" t="s">
        <v>7</v>
      </c>
      <c r="AE3" s="15"/>
      <c r="AF3" s="15"/>
      <c r="AG3" s="15"/>
      <c r="AH3" s="15"/>
      <c r="AI3" s="15"/>
      <c r="AJ3" s="15"/>
      <c r="AK3" s="15"/>
      <c r="AL3" s="15"/>
      <c r="AM3" s="15"/>
      <c r="AN3" s="16" t="s">
        <v>8</v>
      </c>
      <c r="AO3" s="16"/>
      <c r="AP3" s="16"/>
      <c r="AQ3" s="16"/>
      <c r="AR3" s="16"/>
      <c r="AS3" s="16"/>
      <c r="AT3" s="16"/>
      <c r="AU3" s="16"/>
      <c r="AV3" s="16"/>
      <c r="AW3" s="16"/>
    </row>
    <row r="4" s="17" customFormat="true" ht="270.75" hidden="false" customHeight="false" outlineLevel="0" collapsed="false">
      <c r="B4" s="18" t="s">
        <v>9</v>
      </c>
      <c r="C4" s="19" t="s">
        <v>10</v>
      </c>
      <c r="D4" s="18" t="s">
        <v>11</v>
      </c>
      <c r="E4" s="20" t="s">
        <v>12</v>
      </c>
      <c r="F4" s="21" t="s">
        <v>13</v>
      </c>
      <c r="G4" s="21" t="s">
        <v>14</v>
      </c>
      <c r="H4" s="21" t="s">
        <v>15</v>
      </c>
      <c r="I4" s="21" t="s">
        <v>16</v>
      </c>
      <c r="J4" s="21" t="s">
        <v>17</v>
      </c>
      <c r="K4" s="21" t="s">
        <v>18</v>
      </c>
      <c r="L4" s="21" t="s">
        <v>19</v>
      </c>
      <c r="M4" s="22" t="s">
        <v>20</v>
      </c>
      <c r="N4" s="23" t="s">
        <v>21</v>
      </c>
      <c r="O4" s="24" t="s">
        <v>22</v>
      </c>
      <c r="P4" s="24" t="s">
        <v>23</v>
      </c>
      <c r="Q4" s="24" t="s">
        <v>24</v>
      </c>
      <c r="R4" s="24" t="s">
        <v>25</v>
      </c>
      <c r="S4" s="24" t="s">
        <v>26</v>
      </c>
      <c r="T4" s="24" t="s">
        <v>27</v>
      </c>
      <c r="U4" s="24" t="s">
        <v>28</v>
      </c>
      <c r="V4" s="25" t="s">
        <v>20</v>
      </c>
      <c r="W4" s="26" t="s">
        <v>29</v>
      </c>
      <c r="X4" s="27" t="s">
        <v>30</v>
      </c>
      <c r="Y4" s="27" t="s">
        <v>31</v>
      </c>
      <c r="Z4" s="27" t="s">
        <v>32</v>
      </c>
      <c r="AA4" s="27" t="s">
        <v>33</v>
      </c>
      <c r="AB4" s="27" t="s">
        <v>28</v>
      </c>
      <c r="AC4" s="28" t="s">
        <v>20</v>
      </c>
      <c r="AD4" s="26" t="s">
        <v>34</v>
      </c>
      <c r="AE4" s="27" t="s">
        <v>35</v>
      </c>
      <c r="AF4" s="27" t="s">
        <v>36</v>
      </c>
      <c r="AG4" s="27" t="s">
        <v>37</v>
      </c>
      <c r="AH4" s="27" t="s">
        <v>38</v>
      </c>
      <c r="AI4" s="27" t="s">
        <v>39</v>
      </c>
      <c r="AJ4" s="27" t="s">
        <v>40</v>
      </c>
      <c r="AK4" s="27" t="s">
        <v>41</v>
      </c>
      <c r="AL4" s="27" t="s">
        <v>28</v>
      </c>
      <c r="AM4" s="28" t="s">
        <v>42</v>
      </c>
      <c r="AN4" s="29" t="s">
        <v>43</v>
      </c>
      <c r="AO4" s="30" t="s">
        <v>44</v>
      </c>
      <c r="AP4" s="30" t="s">
        <v>45</v>
      </c>
      <c r="AQ4" s="30" t="s">
        <v>46</v>
      </c>
      <c r="AR4" s="30" t="s">
        <v>47</v>
      </c>
      <c r="AS4" s="30" t="s">
        <v>48</v>
      </c>
      <c r="AT4" s="30" t="s">
        <v>49</v>
      </c>
      <c r="AU4" s="30" t="s">
        <v>50</v>
      </c>
      <c r="AV4" s="30" t="s">
        <v>28</v>
      </c>
      <c r="AW4" s="31" t="s">
        <v>42</v>
      </c>
      <c r="AX4" s="32" t="s">
        <v>51</v>
      </c>
      <c r="AY4" s="32" t="s">
        <v>52</v>
      </c>
    </row>
    <row r="5" s="33" customFormat="true" ht="51" hidden="false" customHeight="true" outlineLevel="0" collapsed="false">
      <c r="B5" s="34" t="s">
        <v>53</v>
      </c>
      <c r="C5" s="35" t="s">
        <v>52</v>
      </c>
      <c r="D5" s="36" t="s">
        <v>54</v>
      </c>
      <c r="E5" s="37" t="s">
        <v>51</v>
      </c>
      <c r="F5" s="38" t="s">
        <v>51</v>
      </c>
      <c r="G5" s="38" t="s">
        <v>51</v>
      </c>
      <c r="H5" s="38" t="s">
        <v>51</v>
      </c>
      <c r="I5" s="38" t="s">
        <v>51</v>
      </c>
      <c r="J5" s="38" t="s">
        <v>51</v>
      </c>
      <c r="K5" s="38" t="s">
        <v>51</v>
      </c>
      <c r="L5" s="38" t="s">
        <v>51</v>
      </c>
      <c r="M5" s="39" t="s">
        <v>51</v>
      </c>
      <c r="N5" s="40" t="s">
        <v>51</v>
      </c>
      <c r="O5" s="38" t="s">
        <v>51</v>
      </c>
      <c r="P5" s="38" t="s">
        <v>51</v>
      </c>
      <c r="Q5" s="38" t="s">
        <v>51</v>
      </c>
      <c r="R5" s="38" t="s">
        <v>55</v>
      </c>
      <c r="S5" s="38" t="s">
        <v>55</v>
      </c>
      <c r="T5" s="38" t="s">
        <v>55</v>
      </c>
      <c r="U5" s="38" t="s">
        <v>55</v>
      </c>
      <c r="V5" s="39" t="s">
        <v>56</v>
      </c>
      <c r="W5" s="40" t="s">
        <v>56</v>
      </c>
      <c r="X5" s="38" t="s">
        <v>56</v>
      </c>
      <c r="Y5" s="38" t="s">
        <v>56</v>
      </c>
      <c r="Z5" s="38" t="s">
        <v>56</v>
      </c>
      <c r="AA5" s="38" t="s">
        <v>56</v>
      </c>
      <c r="AB5" s="38" t="s">
        <v>56</v>
      </c>
      <c r="AC5" s="39" t="s">
        <v>56</v>
      </c>
      <c r="AD5" s="40" t="s">
        <v>56</v>
      </c>
      <c r="AE5" s="38" t="s">
        <v>56</v>
      </c>
      <c r="AF5" s="38" t="s">
        <v>56</v>
      </c>
      <c r="AG5" s="38" t="s">
        <v>56</v>
      </c>
      <c r="AH5" s="38" t="s">
        <v>56</v>
      </c>
      <c r="AI5" s="38" t="s">
        <v>56</v>
      </c>
      <c r="AJ5" s="38" t="s">
        <v>56</v>
      </c>
      <c r="AK5" s="38" t="s">
        <v>56</v>
      </c>
      <c r="AL5" s="38" t="s">
        <v>56</v>
      </c>
      <c r="AM5" s="39" t="s">
        <v>56</v>
      </c>
      <c r="AN5" s="40" t="s">
        <v>56</v>
      </c>
      <c r="AO5" s="38" t="s">
        <v>56</v>
      </c>
      <c r="AP5" s="38" t="s">
        <v>56</v>
      </c>
      <c r="AQ5" s="38" t="s">
        <v>56</v>
      </c>
      <c r="AR5" s="38" t="s">
        <v>56</v>
      </c>
      <c r="AS5" s="38" t="s">
        <v>56</v>
      </c>
      <c r="AT5" s="38" t="s">
        <v>56</v>
      </c>
      <c r="AU5" s="38" t="s">
        <v>56</v>
      </c>
      <c r="AV5" s="38" t="s">
        <v>56</v>
      </c>
      <c r="AW5" s="39" t="s">
        <v>56</v>
      </c>
      <c r="AX5" s="32" t="s">
        <v>55</v>
      </c>
      <c r="AY5" s="32" t="s">
        <v>57</v>
      </c>
    </row>
    <row r="6" s="33" customFormat="true" ht="51" hidden="false" customHeight="true" outlineLevel="0" collapsed="false">
      <c r="B6" s="41" t="s">
        <v>58</v>
      </c>
      <c r="C6" s="42" t="s">
        <v>57</v>
      </c>
      <c r="D6" s="43" t="s">
        <v>59</v>
      </c>
      <c r="E6" s="37" t="s">
        <v>51</v>
      </c>
      <c r="F6" s="38" t="s">
        <v>51</v>
      </c>
      <c r="G6" s="38" t="s">
        <v>51</v>
      </c>
      <c r="H6" s="38" t="s">
        <v>51</v>
      </c>
      <c r="I6" s="38" t="s">
        <v>51</v>
      </c>
      <c r="J6" s="38" t="s">
        <v>51</v>
      </c>
      <c r="K6" s="38" t="s">
        <v>51</v>
      </c>
      <c r="L6" s="38" t="s">
        <v>51</v>
      </c>
      <c r="M6" s="39" t="s">
        <v>51</v>
      </c>
      <c r="N6" s="40" t="s">
        <v>51</v>
      </c>
      <c r="O6" s="38" t="s">
        <v>51</v>
      </c>
      <c r="P6" s="38" t="s">
        <v>51</v>
      </c>
      <c r="Q6" s="38" t="s">
        <v>51</v>
      </c>
      <c r="R6" s="38" t="s">
        <v>51</v>
      </c>
      <c r="S6" s="38" t="s">
        <v>51</v>
      </c>
      <c r="T6" s="38" t="s">
        <v>51</v>
      </c>
      <c r="U6" s="38" t="s">
        <v>51</v>
      </c>
      <c r="V6" s="39" t="s">
        <v>51</v>
      </c>
      <c r="W6" s="40" t="s">
        <v>51</v>
      </c>
      <c r="X6" s="38" t="s">
        <v>51</v>
      </c>
      <c r="Y6" s="38" t="s">
        <v>51</v>
      </c>
      <c r="Z6" s="38" t="s">
        <v>51</v>
      </c>
      <c r="AA6" s="38" t="s">
        <v>51</v>
      </c>
      <c r="AB6" s="38" t="s">
        <v>51</v>
      </c>
      <c r="AC6" s="39" t="s">
        <v>51</v>
      </c>
      <c r="AD6" s="40" t="s">
        <v>51</v>
      </c>
      <c r="AE6" s="38" t="s">
        <v>51</v>
      </c>
      <c r="AF6" s="38" t="s">
        <v>51</v>
      </c>
      <c r="AG6" s="38" t="s">
        <v>51</v>
      </c>
      <c r="AH6" s="38" t="s">
        <v>51</v>
      </c>
      <c r="AI6" s="38" t="s">
        <v>51</v>
      </c>
      <c r="AJ6" s="38" t="s">
        <v>51</v>
      </c>
      <c r="AK6" s="38" t="s">
        <v>51</v>
      </c>
      <c r="AL6" s="38" t="s">
        <v>51</v>
      </c>
      <c r="AM6" s="39" t="s">
        <v>51</v>
      </c>
      <c r="AN6" s="40" t="s">
        <v>51</v>
      </c>
      <c r="AO6" s="38" t="s">
        <v>51</v>
      </c>
      <c r="AP6" s="38" t="s">
        <v>51</v>
      </c>
      <c r="AQ6" s="38" t="s">
        <v>55</v>
      </c>
      <c r="AR6" s="38" t="s">
        <v>55</v>
      </c>
      <c r="AS6" s="38" t="s">
        <v>55</v>
      </c>
      <c r="AT6" s="38" t="s">
        <v>55</v>
      </c>
      <c r="AU6" s="38" t="s">
        <v>55</v>
      </c>
      <c r="AV6" s="38" t="s">
        <v>55</v>
      </c>
      <c r="AW6" s="39" t="s">
        <v>55</v>
      </c>
      <c r="AX6" s="32" t="s">
        <v>56</v>
      </c>
      <c r="AY6" s="32" t="s">
        <v>60</v>
      </c>
    </row>
    <row r="7" s="33" customFormat="true" ht="51" hidden="false" customHeight="true" outlineLevel="0" collapsed="false">
      <c r="B7" s="41" t="s">
        <v>58</v>
      </c>
      <c r="C7" s="42" t="s">
        <v>57</v>
      </c>
      <c r="D7" s="43" t="s">
        <v>61</v>
      </c>
      <c r="E7" s="37" t="s">
        <v>51</v>
      </c>
      <c r="F7" s="38" t="s">
        <v>51</v>
      </c>
      <c r="G7" s="38" t="s">
        <v>55</v>
      </c>
      <c r="H7" s="38" t="s">
        <v>55</v>
      </c>
      <c r="I7" s="38" t="s">
        <v>56</v>
      </c>
      <c r="J7" s="38" t="s">
        <v>56</v>
      </c>
      <c r="K7" s="38" t="s">
        <v>56</v>
      </c>
      <c r="L7" s="38" t="s">
        <v>56</v>
      </c>
      <c r="M7" s="39" t="s">
        <v>56</v>
      </c>
      <c r="N7" s="40" t="s">
        <v>56</v>
      </c>
      <c r="O7" s="38" t="s">
        <v>56</v>
      </c>
      <c r="P7" s="38" t="s">
        <v>56</v>
      </c>
      <c r="Q7" s="38" t="s">
        <v>56</v>
      </c>
      <c r="R7" s="38" t="s">
        <v>56</v>
      </c>
      <c r="S7" s="38" t="s">
        <v>56</v>
      </c>
      <c r="T7" s="38" t="s">
        <v>56</v>
      </c>
      <c r="U7" s="38" t="s">
        <v>56</v>
      </c>
      <c r="V7" s="39" t="s">
        <v>56</v>
      </c>
      <c r="W7" s="40" t="s">
        <v>56</v>
      </c>
      <c r="X7" s="38" t="s">
        <v>56</v>
      </c>
      <c r="Y7" s="38" t="s">
        <v>56</v>
      </c>
      <c r="Z7" s="38" t="s">
        <v>56</v>
      </c>
      <c r="AA7" s="38" t="s">
        <v>56</v>
      </c>
      <c r="AB7" s="38" t="s">
        <v>56</v>
      </c>
      <c r="AC7" s="39" t="s">
        <v>56</v>
      </c>
      <c r="AD7" s="40" t="s">
        <v>56</v>
      </c>
      <c r="AE7" s="38" t="s">
        <v>56</v>
      </c>
      <c r="AF7" s="38" t="s">
        <v>56</v>
      </c>
      <c r="AG7" s="38" t="s">
        <v>56</v>
      </c>
      <c r="AH7" s="38" t="s">
        <v>56</v>
      </c>
      <c r="AI7" s="38" t="s">
        <v>56</v>
      </c>
      <c r="AJ7" s="38" t="s">
        <v>56</v>
      </c>
      <c r="AK7" s="38" t="s">
        <v>56</v>
      </c>
      <c r="AL7" s="38" t="s">
        <v>56</v>
      </c>
      <c r="AM7" s="39" t="s">
        <v>56</v>
      </c>
      <c r="AN7" s="40" t="s">
        <v>56</v>
      </c>
      <c r="AO7" s="38" t="s">
        <v>56</v>
      </c>
      <c r="AP7" s="38" t="s">
        <v>56</v>
      </c>
      <c r="AQ7" s="38" t="s">
        <v>56</v>
      </c>
      <c r="AR7" s="38" t="s">
        <v>56</v>
      </c>
      <c r="AS7" s="38" t="s">
        <v>56</v>
      </c>
      <c r="AT7" s="38" t="s">
        <v>56</v>
      </c>
      <c r="AU7" s="38" t="s">
        <v>56</v>
      </c>
      <c r="AV7" s="38" t="s">
        <v>56</v>
      </c>
      <c r="AW7" s="39" t="s">
        <v>56</v>
      </c>
    </row>
    <row r="8" s="33" customFormat="true" ht="51" hidden="false" customHeight="true" outlineLevel="0" collapsed="false">
      <c r="B8" s="41" t="s">
        <v>62</v>
      </c>
      <c r="C8" s="42" t="s">
        <v>52</v>
      </c>
      <c r="D8" s="43" t="s">
        <v>63</v>
      </c>
      <c r="E8" s="37" t="s">
        <v>51</v>
      </c>
      <c r="F8" s="38" t="s">
        <v>51</v>
      </c>
      <c r="G8" s="38" t="s">
        <v>51</v>
      </c>
      <c r="H8" s="38" t="s">
        <v>51</v>
      </c>
      <c r="I8" s="38" t="s">
        <v>51</v>
      </c>
      <c r="J8" s="38" t="s">
        <v>51</v>
      </c>
      <c r="K8" s="38" t="s">
        <v>51</v>
      </c>
      <c r="L8" s="38" t="s">
        <v>51</v>
      </c>
      <c r="M8" s="39" t="s">
        <v>51</v>
      </c>
      <c r="N8" s="40" t="s">
        <v>51</v>
      </c>
      <c r="O8" s="38" t="s">
        <v>51</v>
      </c>
      <c r="P8" s="38" t="s">
        <v>51</v>
      </c>
      <c r="Q8" s="38" t="s">
        <v>51</v>
      </c>
      <c r="R8" s="38" t="s">
        <v>51</v>
      </c>
      <c r="S8" s="38" t="s">
        <v>51</v>
      </c>
      <c r="T8" s="38" t="s">
        <v>51</v>
      </c>
      <c r="U8" s="38" t="s">
        <v>51</v>
      </c>
      <c r="V8" s="39" t="s">
        <v>51</v>
      </c>
      <c r="W8" s="40" t="s">
        <v>51</v>
      </c>
      <c r="X8" s="38" t="s">
        <v>51</v>
      </c>
      <c r="Y8" s="38" t="s">
        <v>51</v>
      </c>
      <c r="Z8" s="38" t="s">
        <v>51</v>
      </c>
      <c r="AA8" s="38" t="s">
        <v>51</v>
      </c>
      <c r="AB8" s="38" t="s">
        <v>51</v>
      </c>
      <c r="AC8" s="39" t="s">
        <v>51</v>
      </c>
      <c r="AD8" s="40" t="s">
        <v>51</v>
      </c>
      <c r="AE8" s="38" t="s">
        <v>51</v>
      </c>
      <c r="AF8" s="38" t="s">
        <v>51</v>
      </c>
      <c r="AG8" s="38" t="s">
        <v>51</v>
      </c>
      <c r="AH8" s="38" t="s">
        <v>51</v>
      </c>
      <c r="AI8" s="38" t="s">
        <v>51</v>
      </c>
      <c r="AJ8" s="38" t="s">
        <v>51</v>
      </c>
      <c r="AK8" s="38" t="s">
        <v>51</v>
      </c>
      <c r="AL8" s="38" t="s">
        <v>51</v>
      </c>
      <c r="AM8" s="39" t="s">
        <v>51</v>
      </c>
      <c r="AN8" s="40" t="s">
        <v>51</v>
      </c>
      <c r="AO8" s="38" t="s">
        <v>51</v>
      </c>
      <c r="AP8" s="38" t="s">
        <v>51</v>
      </c>
      <c r="AQ8" s="38" t="s">
        <v>51</v>
      </c>
      <c r="AR8" s="38" t="s">
        <v>51</v>
      </c>
      <c r="AS8" s="38" t="s">
        <v>51</v>
      </c>
      <c r="AT8" s="38" t="s">
        <v>51</v>
      </c>
      <c r="AU8" s="38" t="s">
        <v>51</v>
      </c>
      <c r="AV8" s="38" t="s">
        <v>51</v>
      </c>
      <c r="AW8" s="39" t="s">
        <v>51</v>
      </c>
    </row>
    <row r="9" s="33" customFormat="true" ht="51" hidden="false" customHeight="true" outlineLevel="0" collapsed="false">
      <c r="B9" s="44" t="s">
        <v>58</v>
      </c>
      <c r="C9" s="42" t="s">
        <v>52</v>
      </c>
      <c r="D9" s="43" t="s">
        <v>64</v>
      </c>
      <c r="E9" s="37" t="s">
        <v>51</v>
      </c>
      <c r="F9" s="38" t="s">
        <v>51</v>
      </c>
      <c r="G9" s="38" t="s">
        <v>51</v>
      </c>
      <c r="H9" s="38" t="s">
        <v>51</v>
      </c>
      <c r="I9" s="38" t="s">
        <v>51</v>
      </c>
      <c r="J9" s="38" t="s">
        <v>51</v>
      </c>
      <c r="K9" s="38" t="s">
        <v>51</v>
      </c>
      <c r="L9" s="38" t="s">
        <v>51</v>
      </c>
      <c r="M9" s="39" t="s">
        <v>51</v>
      </c>
      <c r="N9" s="40" t="s">
        <v>51</v>
      </c>
      <c r="O9" s="38" t="s">
        <v>51</v>
      </c>
      <c r="P9" s="38" t="s">
        <v>51</v>
      </c>
      <c r="Q9" s="38" t="s">
        <v>51</v>
      </c>
      <c r="R9" s="38" t="s">
        <v>51</v>
      </c>
      <c r="S9" s="38" t="s">
        <v>51</v>
      </c>
      <c r="T9" s="38" t="s">
        <v>51</v>
      </c>
      <c r="U9" s="38" t="s">
        <v>51</v>
      </c>
      <c r="V9" s="39" t="s">
        <v>51</v>
      </c>
      <c r="W9" s="40" t="s">
        <v>51</v>
      </c>
      <c r="X9" s="38" t="s">
        <v>51</v>
      </c>
      <c r="Y9" s="38" t="s">
        <v>51</v>
      </c>
      <c r="Z9" s="38" t="s">
        <v>51</v>
      </c>
      <c r="AA9" s="38" t="s">
        <v>51</v>
      </c>
      <c r="AB9" s="38" t="s">
        <v>51</v>
      </c>
      <c r="AC9" s="39" t="s">
        <v>51</v>
      </c>
      <c r="AD9" s="40" t="s">
        <v>51</v>
      </c>
      <c r="AE9" s="38" t="s">
        <v>51</v>
      </c>
      <c r="AF9" s="38" t="s">
        <v>51</v>
      </c>
      <c r="AG9" s="38" t="s">
        <v>51</v>
      </c>
      <c r="AH9" s="38" t="s">
        <v>51</v>
      </c>
      <c r="AI9" s="38" t="s">
        <v>51</v>
      </c>
      <c r="AJ9" s="38" t="s">
        <v>51</v>
      </c>
      <c r="AK9" s="38" t="s">
        <v>51</v>
      </c>
      <c r="AL9" s="38" t="s">
        <v>51</v>
      </c>
      <c r="AM9" s="39" t="s">
        <v>51</v>
      </c>
      <c r="AN9" s="40" t="s">
        <v>51</v>
      </c>
      <c r="AO9" s="38" t="s">
        <v>51</v>
      </c>
      <c r="AP9" s="38" t="s">
        <v>51</v>
      </c>
      <c r="AQ9" s="38" t="s">
        <v>51</v>
      </c>
      <c r="AR9" s="38" t="s">
        <v>51</v>
      </c>
      <c r="AS9" s="38" t="s">
        <v>51</v>
      </c>
      <c r="AT9" s="38" t="s">
        <v>51</v>
      </c>
      <c r="AU9" s="38" t="s">
        <v>51</v>
      </c>
      <c r="AV9" s="38" t="s">
        <v>51</v>
      </c>
      <c r="AW9" s="39" t="s">
        <v>51</v>
      </c>
    </row>
    <row r="10" s="33" customFormat="true" ht="51" hidden="false" customHeight="true" outlineLevel="0" collapsed="false">
      <c r="B10" s="44" t="s">
        <v>58</v>
      </c>
      <c r="C10" s="42" t="s">
        <v>52</v>
      </c>
      <c r="D10" s="43" t="s">
        <v>65</v>
      </c>
      <c r="E10" s="37" t="s">
        <v>51</v>
      </c>
      <c r="F10" s="38" t="s">
        <v>51</v>
      </c>
      <c r="G10" s="38" t="s">
        <v>51</v>
      </c>
      <c r="H10" s="38" t="s">
        <v>51</v>
      </c>
      <c r="I10" s="38" t="s">
        <v>51</v>
      </c>
      <c r="J10" s="38" t="s">
        <v>51</v>
      </c>
      <c r="K10" s="38" t="s">
        <v>51</v>
      </c>
      <c r="L10" s="38" t="s">
        <v>51</v>
      </c>
      <c r="M10" s="39" t="s">
        <v>51</v>
      </c>
      <c r="N10" s="40" t="s">
        <v>51</v>
      </c>
      <c r="O10" s="38" t="s">
        <v>51</v>
      </c>
      <c r="P10" s="38" t="s">
        <v>51</v>
      </c>
      <c r="Q10" s="38" t="s">
        <v>51</v>
      </c>
      <c r="R10" s="38" t="s">
        <v>51</v>
      </c>
      <c r="S10" s="38" t="s">
        <v>51</v>
      </c>
      <c r="T10" s="38" t="s">
        <v>51</v>
      </c>
      <c r="U10" s="38" t="s">
        <v>51</v>
      </c>
      <c r="V10" s="39" t="s">
        <v>51</v>
      </c>
      <c r="W10" s="40" t="s">
        <v>51</v>
      </c>
      <c r="X10" s="38" t="s">
        <v>51</v>
      </c>
      <c r="Y10" s="38" t="s">
        <v>51</v>
      </c>
      <c r="Z10" s="38" t="s">
        <v>51</v>
      </c>
      <c r="AA10" s="38" t="s">
        <v>51</v>
      </c>
      <c r="AB10" s="38" t="s">
        <v>51</v>
      </c>
      <c r="AC10" s="39" t="s">
        <v>51</v>
      </c>
      <c r="AD10" s="40" t="s">
        <v>51</v>
      </c>
      <c r="AE10" s="38" t="s">
        <v>51</v>
      </c>
      <c r="AF10" s="38" t="s">
        <v>51</v>
      </c>
      <c r="AG10" s="38" t="s">
        <v>51</v>
      </c>
      <c r="AH10" s="38" t="s">
        <v>51</v>
      </c>
      <c r="AI10" s="38" t="s">
        <v>51</v>
      </c>
      <c r="AJ10" s="38" t="s">
        <v>51</v>
      </c>
      <c r="AK10" s="38" t="s">
        <v>51</v>
      </c>
      <c r="AL10" s="38" t="s">
        <v>51</v>
      </c>
      <c r="AM10" s="39" t="s">
        <v>51</v>
      </c>
      <c r="AN10" s="40" t="s">
        <v>51</v>
      </c>
      <c r="AO10" s="38" t="s">
        <v>51</v>
      </c>
      <c r="AP10" s="38" t="s">
        <v>51</v>
      </c>
      <c r="AQ10" s="38" t="s">
        <v>51</v>
      </c>
      <c r="AR10" s="38" t="s">
        <v>51</v>
      </c>
      <c r="AS10" s="38" t="s">
        <v>51</v>
      </c>
      <c r="AT10" s="38" t="s">
        <v>51</v>
      </c>
      <c r="AU10" s="38" t="s">
        <v>51</v>
      </c>
      <c r="AV10" s="38" t="s">
        <v>51</v>
      </c>
      <c r="AW10" s="39" t="s">
        <v>51</v>
      </c>
    </row>
    <row r="11" s="45" customFormat="true" ht="51" hidden="false" customHeight="true" outlineLevel="0" collapsed="false">
      <c r="A11" s="33"/>
      <c r="B11" s="41" t="s">
        <v>62</v>
      </c>
      <c r="C11" s="42" t="s">
        <v>57</v>
      </c>
      <c r="D11" s="43" t="s">
        <v>66</v>
      </c>
      <c r="E11" s="37" t="s">
        <v>51</v>
      </c>
      <c r="F11" s="38" t="s">
        <v>51</v>
      </c>
      <c r="G11" s="38" t="s">
        <v>51</v>
      </c>
      <c r="H11" s="38" t="s">
        <v>51</v>
      </c>
      <c r="I11" s="38" t="s">
        <v>51</v>
      </c>
      <c r="J11" s="38" t="s">
        <v>51</v>
      </c>
      <c r="K11" s="38" t="s">
        <v>51</v>
      </c>
      <c r="L11" s="38" t="s">
        <v>51</v>
      </c>
      <c r="M11" s="39" t="s">
        <v>51</v>
      </c>
      <c r="N11" s="40" t="s">
        <v>51</v>
      </c>
      <c r="O11" s="38" t="s">
        <v>51</v>
      </c>
      <c r="P11" s="38" t="s">
        <v>51</v>
      </c>
      <c r="Q11" s="38" t="s">
        <v>51</v>
      </c>
      <c r="R11" s="38" t="s">
        <v>51</v>
      </c>
      <c r="S11" s="38" t="s">
        <v>51</v>
      </c>
      <c r="T11" s="38" t="s">
        <v>51</v>
      </c>
      <c r="U11" s="38" t="s">
        <v>51</v>
      </c>
      <c r="V11" s="39" t="s">
        <v>51</v>
      </c>
      <c r="W11" s="40" t="s">
        <v>51</v>
      </c>
      <c r="X11" s="38" t="s">
        <v>51</v>
      </c>
      <c r="Y11" s="38" t="s">
        <v>51</v>
      </c>
      <c r="Z11" s="38" t="s">
        <v>51</v>
      </c>
      <c r="AA11" s="38" t="s">
        <v>51</v>
      </c>
      <c r="AB11" s="38" t="s">
        <v>51</v>
      </c>
      <c r="AC11" s="39" t="s">
        <v>51</v>
      </c>
      <c r="AD11" s="40" t="s">
        <v>51</v>
      </c>
      <c r="AE11" s="38" t="s">
        <v>51</v>
      </c>
      <c r="AF11" s="38" t="s">
        <v>51</v>
      </c>
      <c r="AG11" s="38" t="s">
        <v>51</v>
      </c>
      <c r="AH11" s="38" t="s">
        <v>51</v>
      </c>
      <c r="AI11" s="38" t="s">
        <v>51</v>
      </c>
      <c r="AJ11" s="38" t="s">
        <v>51</v>
      </c>
      <c r="AK11" s="38" t="s">
        <v>51</v>
      </c>
      <c r="AL11" s="38" t="s">
        <v>55</v>
      </c>
      <c r="AM11" s="39" t="s">
        <v>51</v>
      </c>
      <c r="AN11" s="40" t="s">
        <v>51</v>
      </c>
      <c r="AO11" s="38" t="s">
        <v>51</v>
      </c>
      <c r="AP11" s="38" t="s">
        <v>51</v>
      </c>
      <c r="AQ11" s="38" t="s">
        <v>55</v>
      </c>
      <c r="AR11" s="38" t="s">
        <v>56</v>
      </c>
      <c r="AS11" s="38" t="s">
        <v>56</v>
      </c>
      <c r="AT11" s="38" t="s">
        <v>56</v>
      </c>
      <c r="AU11" s="38" t="s">
        <v>56</v>
      </c>
      <c r="AV11" s="38" t="s">
        <v>56</v>
      </c>
      <c r="AW11" s="39" t="s">
        <v>56</v>
      </c>
    </row>
    <row r="12" s="45" customFormat="true" ht="51" hidden="false" customHeight="true" outlineLevel="0" collapsed="false">
      <c r="A12" s="33"/>
      <c r="B12" s="41" t="s">
        <v>62</v>
      </c>
      <c r="C12" s="42" t="s">
        <v>60</v>
      </c>
      <c r="D12" s="43" t="s">
        <v>67</v>
      </c>
      <c r="E12" s="37" t="s">
        <v>51</v>
      </c>
      <c r="F12" s="38" t="s">
        <v>51</v>
      </c>
      <c r="G12" s="38" t="s">
        <v>51</v>
      </c>
      <c r="H12" s="38" t="s">
        <v>51</v>
      </c>
      <c r="I12" s="38" t="s">
        <v>51</v>
      </c>
      <c r="J12" s="38" t="s">
        <v>51</v>
      </c>
      <c r="K12" s="38" t="s">
        <v>51</v>
      </c>
      <c r="L12" s="38" t="s">
        <v>51</v>
      </c>
      <c r="M12" s="39" t="s">
        <v>51</v>
      </c>
      <c r="N12" s="40" t="s">
        <v>51</v>
      </c>
      <c r="O12" s="38" t="s">
        <v>51</v>
      </c>
      <c r="P12" s="38" t="s">
        <v>51</v>
      </c>
      <c r="Q12" s="38" t="s">
        <v>51</v>
      </c>
      <c r="R12" s="38" t="s">
        <v>51</v>
      </c>
      <c r="S12" s="38" t="s">
        <v>51</v>
      </c>
      <c r="T12" s="38" t="s">
        <v>51</v>
      </c>
      <c r="U12" s="38" t="s">
        <v>51</v>
      </c>
      <c r="V12" s="39" t="s">
        <v>51</v>
      </c>
      <c r="W12" s="40" t="s">
        <v>51</v>
      </c>
      <c r="X12" s="38" t="s">
        <v>51</v>
      </c>
      <c r="Y12" s="38" t="s">
        <v>51</v>
      </c>
      <c r="Z12" s="38" t="s">
        <v>51</v>
      </c>
      <c r="AA12" s="38" t="s">
        <v>51</v>
      </c>
      <c r="AB12" s="38" t="s">
        <v>51</v>
      </c>
      <c r="AC12" s="39" t="s">
        <v>51</v>
      </c>
      <c r="AD12" s="40" t="s">
        <v>51</v>
      </c>
      <c r="AE12" s="38" t="s">
        <v>51</v>
      </c>
      <c r="AF12" s="38" t="s">
        <v>51</v>
      </c>
      <c r="AG12" s="38" t="s">
        <v>51</v>
      </c>
      <c r="AH12" s="38" t="s">
        <v>51</v>
      </c>
      <c r="AI12" s="38" t="s">
        <v>51</v>
      </c>
      <c r="AJ12" s="38" t="s">
        <v>51</v>
      </c>
      <c r="AK12" s="38" t="s">
        <v>51</v>
      </c>
      <c r="AL12" s="38" t="s">
        <v>51</v>
      </c>
      <c r="AM12" s="39" t="s">
        <v>51</v>
      </c>
      <c r="AN12" s="40" t="s">
        <v>51</v>
      </c>
      <c r="AO12" s="38" t="s">
        <v>51</v>
      </c>
      <c r="AP12" s="38" t="s">
        <v>51</v>
      </c>
      <c r="AQ12" s="38" t="s">
        <v>51</v>
      </c>
      <c r="AR12" s="38" t="s">
        <v>51</v>
      </c>
      <c r="AS12" s="38" t="s">
        <v>51</v>
      </c>
      <c r="AT12" s="38" t="s">
        <v>51</v>
      </c>
      <c r="AU12" s="38" t="s">
        <v>51</v>
      </c>
      <c r="AV12" s="38" t="s">
        <v>51</v>
      </c>
      <c r="AW12" s="39" t="s">
        <v>51</v>
      </c>
    </row>
    <row r="13" s="45" customFormat="true" ht="51" hidden="false" customHeight="true" outlineLevel="0" collapsed="false">
      <c r="A13" s="33"/>
      <c r="B13" s="41"/>
      <c r="C13" s="42"/>
      <c r="D13" s="43"/>
      <c r="E13" s="37" t="s">
        <v>56</v>
      </c>
      <c r="F13" s="38" t="s">
        <v>56</v>
      </c>
      <c r="G13" s="38" t="s">
        <v>56</v>
      </c>
      <c r="H13" s="38" t="s">
        <v>56</v>
      </c>
      <c r="I13" s="38" t="s">
        <v>56</v>
      </c>
      <c r="J13" s="38" t="s">
        <v>56</v>
      </c>
      <c r="K13" s="38" t="s">
        <v>56</v>
      </c>
      <c r="L13" s="38" t="s">
        <v>56</v>
      </c>
      <c r="M13" s="39" t="s">
        <v>56</v>
      </c>
      <c r="N13" s="40" t="s">
        <v>56</v>
      </c>
      <c r="O13" s="38" t="s">
        <v>56</v>
      </c>
      <c r="P13" s="38" t="s">
        <v>56</v>
      </c>
      <c r="Q13" s="38" t="s">
        <v>56</v>
      </c>
      <c r="R13" s="38" t="s">
        <v>56</v>
      </c>
      <c r="S13" s="38" t="s">
        <v>56</v>
      </c>
      <c r="T13" s="38" t="s">
        <v>56</v>
      </c>
      <c r="U13" s="38" t="s">
        <v>56</v>
      </c>
      <c r="V13" s="39" t="s">
        <v>56</v>
      </c>
      <c r="W13" s="40" t="s">
        <v>56</v>
      </c>
      <c r="X13" s="38" t="s">
        <v>56</v>
      </c>
      <c r="Y13" s="38" t="s">
        <v>56</v>
      </c>
      <c r="Z13" s="38" t="s">
        <v>56</v>
      </c>
      <c r="AA13" s="38" t="s">
        <v>56</v>
      </c>
      <c r="AB13" s="38" t="s">
        <v>56</v>
      </c>
      <c r="AC13" s="39" t="s">
        <v>56</v>
      </c>
      <c r="AD13" s="40" t="s">
        <v>56</v>
      </c>
      <c r="AE13" s="38" t="s">
        <v>56</v>
      </c>
      <c r="AF13" s="38" t="s">
        <v>56</v>
      </c>
      <c r="AG13" s="38" t="s">
        <v>56</v>
      </c>
      <c r="AH13" s="38" t="s">
        <v>56</v>
      </c>
      <c r="AI13" s="38" t="s">
        <v>56</v>
      </c>
      <c r="AJ13" s="38" t="s">
        <v>56</v>
      </c>
      <c r="AK13" s="38" t="s">
        <v>56</v>
      </c>
      <c r="AL13" s="38" t="s">
        <v>56</v>
      </c>
      <c r="AM13" s="39" t="s">
        <v>56</v>
      </c>
      <c r="AN13" s="40" t="s">
        <v>56</v>
      </c>
      <c r="AO13" s="38" t="s">
        <v>56</v>
      </c>
      <c r="AP13" s="38" t="s">
        <v>56</v>
      </c>
      <c r="AQ13" s="38" t="s">
        <v>56</v>
      </c>
      <c r="AR13" s="38" t="s">
        <v>56</v>
      </c>
      <c r="AS13" s="38" t="s">
        <v>56</v>
      </c>
      <c r="AT13" s="38" t="s">
        <v>56</v>
      </c>
      <c r="AU13" s="38" t="s">
        <v>56</v>
      </c>
      <c r="AV13" s="38" t="s">
        <v>56</v>
      </c>
      <c r="AW13" s="39" t="s">
        <v>56</v>
      </c>
    </row>
    <row r="14" s="45" customFormat="true" ht="51" hidden="false" customHeight="true" outlineLevel="0" collapsed="false">
      <c r="A14" s="33"/>
      <c r="B14" s="46"/>
      <c r="C14" s="47"/>
      <c r="D14" s="48"/>
      <c r="E14" s="49" t="s">
        <v>56</v>
      </c>
      <c r="F14" s="50" t="s">
        <v>56</v>
      </c>
      <c r="G14" s="50" t="s">
        <v>56</v>
      </c>
      <c r="H14" s="50" t="s">
        <v>56</v>
      </c>
      <c r="I14" s="50" t="s">
        <v>56</v>
      </c>
      <c r="J14" s="50" t="s">
        <v>56</v>
      </c>
      <c r="K14" s="50" t="s">
        <v>56</v>
      </c>
      <c r="L14" s="50" t="s">
        <v>56</v>
      </c>
      <c r="M14" s="51" t="s">
        <v>56</v>
      </c>
      <c r="N14" s="52" t="s">
        <v>56</v>
      </c>
      <c r="O14" s="50" t="s">
        <v>56</v>
      </c>
      <c r="P14" s="50" t="s">
        <v>56</v>
      </c>
      <c r="Q14" s="50" t="s">
        <v>56</v>
      </c>
      <c r="R14" s="50" t="s">
        <v>56</v>
      </c>
      <c r="S14" s="50" t="s">
        <v>56</v>
      </c>
      <c r="T14" s="50" t="s">
        <v>56</v>
      </c>
      <c r="U14" s="50" t="s">
        <v>56</v>
      </c>
      <c r="V14" s="51" t="s">
        <v>56</v>
      </c>
      <c r="W14" s="52" t="s">
        <v>56</v>
      </c>
      <c r="X14" s="50" t="s">
        <v>56</v>
      </c>
      <c r="Y14" s="50" t="s">
        <v>56</v>
      </c>
      <c r="Z14" s="50" t="s">
        <v>56</v>
      </c>
      <c r="AA14" s="50" t="s">
        <v>56</v>
      </c>
      <c r="AB14" s="50" t="s">
        <v>56</v>
      </c>
      <c r="AC14" s="51" t="s">
        <v>56</v>
      </c>
      <c r="AD14" s="52" t="s">
        <v>56</v>
      </c>
      <c r="AE14" s="50" t="s">
        <v>56</v>
      </c>
      <c r="AF14" s="50" t="s">
        <v>56</v>
      </c>
      <c r="AG14" s="50" t="s">
        <v>56</v>
      </c>
      <c r="AH14" s="50" t="s">
        <v>56</v>
      </c>
      <c r="AI14" s="50" t="s">
        <v>56</v>
      </c>
      <c r="AJ14" s="50" t="s">
        <v>56</v>
      </c>
      <c r="AK14" s="50" t="s">
        <v>56</v>
      </c>
      <c r="AL14" s="50" t="s">
        <v>56</v>
      </c>
      <c r="AM14" s="51" t="s">
        <v>56</v>
      </c>
      <c r="AN14" s="52" t="s">
        <v>56</v>
      </c>
      <c r="AO14" s="50" t="s">
        <v>56</v>
      </c>
      <c r="AP14" s="50" t="s">
        <v>56</v>
      </c>
      <c r="AQ14" s="50" t="s">
        <v>56</v>
      </c>
      <c r="AR14" s="50" t="s">
        <v>56</v>
      </c>
      <c r="AS14" s="50" t="s">
        <v>56</v>
      </c>
      <c r="AT14" s="50" t="s">
        <v>56</v>
      </c>
      <c r="AU14" s="50" t="s">
        <v>56</v>
      </c>
      <c r="AV14" s="50" t="s">
        <v>56</v>
      </c>
      <c r="AW14" s="51" t="s">
        <v>56</v>
      </c>
    </row>
    <row r="16" customFormat="false" ht="15.75" hidden="false" customHeight="false" outlineLevel="0" collapsed="false">
      <c r="E16" s="53" t="s">
        <v>68</v>
      </c>
      <c r="F16" s="53"/>
      <c r="G16" s="53"/>
      <c r="H16" s="53"/>
    </row>
    <row r="17" customFormat="false" ht="15.75" hidden="false" customHeight="false" outlineLevel="0" collapsed="false">
      <c r="E17" s="54" t="s">
        <v>69</v>
      </c>
      <c r="F17" s="54"/>
      <c r="G17" s="54"/>
      <c r="H17" s="54"/>
    </row>
    <row r="18" customFormat="false" ht="15.75" hidden="false" customHeight="false" outlineLevel="0" collapsed="false">
      <c r="E18" s="55" t="s">
        <v>70</v>
      </c>
      <c r="F18" s="55"/>
      <c r="G18" s="55"/>
      <c r="H18" s="55"/>
    </row>
  </sheetData>
  <mergeCells count="12">
    <mergeCell ref="B1:D2"/>
    <mergeCell ref="E1:AW1"/>
    <mergeCell ref="E2:AV2"/>
    <mergeCell ref="B3:C3"/>
    <mergeCell ref="E3:M3"/>
    <mergeCell ref="N3:V3"/>
    <mergeCell ref="W3:AC3"/>
    <mergeCell ref="AD3:AM3"/>
    <mergeCell ref="AN3:AW3"/>
    <mergeCell ref="E16:H16"/>
    <mergeCell ref="E17:H17"/>
    <mergeCell ref="E18:H18"/>
  </mergeCells>
  <conditionalFormatting sqref="E5:AW14">
    <cfRule type="cellIs" priority="2" operator="equal" aboveAverage="0" equalAverage="0" bottom="0" percent="0" rank="0" text="" dxfId="0">
      <formula>"Y"</formula>
    </cfRule>
    <cfRule type="cellIs" priority="3" operator="equal" aboveAverage="0" equalAverage="0" bottom="0" percent="0" rank="0" text="" dxfId="1">
      <formula>"O"</formula>
    </cfRule>
  </conditionalFormatting>
  <conditionalFormatting sqref="C5">
    <cfRule type="cellIs" priority="4" operator="equal" aboveAverage="0" equalAverage="0" bottom="0" percent="0" rank="0" text="" dxfId="2">
      <formula>"YB"</formula>
    </cfRule>
    <cfRule type="cellIs" priority="5" operator="equal" aboveAverage="0" equalAverage="0" bottom="0" percent="0" rank="0" text="" dxfId="3">
      <formula>"GB"</formula>
    </cfRule>
    <cfRule type="cellIs" priority="6" operator="equal" aboveAverage="0" equalAverage="0" bottom="0" percent="0" rank="0" text="" dxfId="4">
      <formula>"BB"</formula>
    </cfRule>
  </conditionalFormatting>
  <conditionalFormatting sqref="C6:C14">
    <cfRule type="cellIs" priority="7" operator="equal" aboveAverage="0" equalAverage="0" bottom="0" percent="0" rank="0" text="" dxfId="5">
      <formula>"YB"</formula>
    </cfRule>
    <cfRule type="cellIs" priority="8" operator="equal" aboveAverage="0" equalAverage="0" bottom="0" percent="0" rank="0" text="" dxfId="6">
      <formula>"GB"</formula>
    </cfRule>
    <cfRule type="cellIs" priority="9" operator="equal" aboveAverage="0" equalAverage="0" bottom="0" percent="0" rank="0" text="" dxfId="7">
      <formula>"BB"</formula>
    </cfRule>
  </conditionalFormatting>
  <dataValidations count="2">
    <dataValidation allowBlank="true" errorStyle="stop" operator="between" showDropDown="false" showErrorMessage="true" showInputMessage="false" sqref="E5:AW14" type="list">
      <formula1>$AX$4:$AX$6</formula1>
      <formula2>0</formula2>
    </dataValidation>
    <dataValidation allowBlank="true" errorStyle="stop" operator="between" showDropDown="false" showErrorMessage="true" showInputMessage="false" sqref="C5:C14" type="list">
      <formula1>$AY$4:$AY$6</formula1>
      <formula2>0</formula2>
    </dataValidation>
  </dataValidations>
  <printOptions headings="false" gridLines="false" gridLinesSet="true" horizontalCentered="false" verticalCentered="false"/>
  <pageMargins left="0.290277777777778" right="0.25" top="0.479861111111111" bottom="0.4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16.13"/>
  </cols>
  <sheetData>
    <row r="1" customFormat="false" ht="15" hidden="false" customHeight="false" outlineLevel="0" collapsed="false">
      <c r="B1" s="56" t="s">
        <v>71</v>
      </c>
    </row>
    <row r="2" customFormat="false" ht="15" hidden="false" customHeight="false" outlineLevel="0" collapsed="false">
      <c r="B2" s="57" t="s">
        <v>72</v>
      </c>
    </row>
    <row r="3" customFormat="false" ht="16.5" hidden="false" customHeight="false" outlineLevel="0" collapsed="false">
      <c r="B3" s="57" t="s">
        <v>73</v>
      </c>
    </row>
    <row r="4" customFormat="false" ht="15" hidden="false" customHeight="false" outlineLevel="0" collapsed="false">
      <c r="B4" s="57"/>
    </row>
    <row r="5" customFormat="false" ht="15" hidden="false" customHeight="false" outlineLevel="0" collapsed="false">
      <c r="B5" s="56" t="s">
        <v>74</v>
      </c>
    </row>
    <row r="6" customFormat="false" ht="57.75" hidden="false" customHeight="false" outlineLevel="0" collapsed="false">
      <c r="B6" s="58" t="s">
        <v>75</v>
      </c>
    </row>
    <row r="7" customFormat="false" ht="16.5" hidden="false" customHeight="false" outlineLevel="0" collapsed="false">
      <c r="B7" s="59" t="s">
        <v>76</v>
      </c>
    </row>
    <row r="8" customFormat="false" ht="120" hidden="false" customHeight="false" outlineLevel="0" collapsed="false">
      <c r="B8" s="60" t="s">
        <v>77</v>
      </c>
    </row>
    <row r="9" customFormat="false" ht="15" hidden="false" customHeight="false" outlineLevel="0" collapsed="false">
      <c r="B9" s="57"/>
    </row>
    <row r="10" customFormat="false" ht="16.5" hidden="false" customHeight="false" outlineLevel="0" collapsed="false">
      <c r="B10" s="59" t="s">
        <v>78</v>
      </c>
    </row>
    <row r="11" customFormat="false" ht="120" hidden="false" customHeight="false" outlineLevel="0" collapsed="false">
      <c r="B11" s="61" t="s">
        <v>79</v>
      </c>
    </row>
    <row r="12" customFormat="false" ht="15" hidden="false" customHeight="false" outlineLevel="0" collapsed="false">
      <c r="B12" s="57" t="s">
        <v>80</v>
      </c>
    </row>
    <row r="13" customFormat="false" ht="15" hidden="false" customHeight="false" outlineLevel="0" collapsed="false">
      <c r="B13" s="5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9.0546875" defaultRowHeight="12.75" zeroHeight="false" outlineLevelRow="0" outlineLevelCol="0"/>
  <sheetData>
    <row r="1" customFormat="false" ht="12.75" hidden="false" customHeight="false" outlineLevel="0" collapsed="false">
      <c r="A1" s="0" t="n">
        <f aca="false">IF('Project Dashboard'!$A1:$IV1,"AAAAADu+VwA=",0)</f>
        <v>0</v>
      </c>
      <c r="B1" s="0" t="e">
        <f aca="false">AND('Project Dashboard'!A1,"AAAAADu+VwE=")</f>
        <v>#VALUE!</v>
      </c>
      <c r="C1" s="0" t="e">
        <f aca="false">AND('Project Dashboard'!B1,"AAAAADu+VwI=")</f>
        <v>#VALUE!</v>
      </c>
      <c r="D1" s="0" t="e">
        <f aca="false">AND('Project Dashboard'!C1,"AAAAADu+VwM=")</f>
        <v>#VALUE!</v>
      </c>
      <c r="E1" s="0" t="e">
        <f aca="false">AND('Project Dashboard'!D1,"AAAAADu+VwQ=")</f>
        <v>#VALUE!</v>
      </c>
      <c r="F1" s="0" t="e">
        <f aca="false">AND('Project Dashboard'!E1,"AAAAADu+VwU=")</f>
        <v>#VALUE!</v>
      </c>
      <c r="G1" s="0" t="e">
        <f aca="false">AND('Project Dashboard'!F1,"AAAAADu+VwY=")</f>
        <v>#VALUE!</v>
      </c>
      <c r="H1" s="0" t="e">
        <f aca="false">AND('Project Dashboard'!G1,"AAAAADu+Vwc=")</f>
        <v>#VALUE!</v>
      </c>
      <c r="I1" s="0" t="e">
        <f aca="false">AND('Project Dashboard'!H1,"AAAAADu+Vwg=")</f>
        <v>#VALUE!</v>
      </c>
      <c r="J1" s="0" t="e">
        <f aca="false">AND('Project Dashboard'!I1,"AAAAADu+Vwk=")</f>
        <v>#VALUE!</v>
      </c>
      <c r="K1" s="0" t="e">
        <f aca="false">AND('Project Dashboard'!J1,"AAAAADu+Vwo=")</f>
        <v>#VALUE!</v>
      </c>
      <c r="L1" s="0" t="e">
        <f aca="false">AND('Project Dashboard'!K1,"AAAAADu+Vws=")</f>
        <v>#VALUE!</v>
      </c>
      <c r="M1" s="0" t="e">
        <f aca="false">AND('Project Dashboard'!L1,"AAAAADu+Vww=")</f>
        <v>#VALUE!</v>
      </c>
      <c r="N1" s="0" t="e">
        <f aca="false">AND('Project Dashboard'!M1,"AAAAADu+Vw0=")</f>
        <v>#VALUE!</v>
      </c>
      <c r="O1" s="0" t="e">
        <f aca="false">AND('Project Dashboard'!N1,"AAAAADu+Vw4=")</f>
        <v>#VALUE!</v>
      </c>
      <c r="P1" s="0" t="e">
        <f aca="false">AND('Project Dashboard'!O1,"AAAAADu+Vw8=")</f>
        <v>#VALUE!</v>
      </c>
      <c r="Q1" s="0" t="e">
        <f aca="false">AND('Project Dashboard'!P1,"AAAAADu+VxA=")</f>
        <v>#VALUE!</v>
      </c>
      <c r="R1" s="0" t="e">
        <f aca="false">AND('Project Dashboard'!Q1,"AAAAADu+VxE=")</f>
        <v>#VALUE!</v>
      </c>
      <c r="S1" s="0" t="e">
        <f aca="false">AND('Project Dashboard'!R1,"AAAAADu+VxI=")</f>
        <v>#VALUE!</v>
      </c>
      <c r="T1" s="0" t="e">
        <f aca="false">AND('Project Dashboard'!S1,"AAAAADu+VxM=")</f>
        <v>#VALUE!</v>
      </c>
      <c r="U1" s="0" t="e">
        <f aca="false">AND('Project Dashboard'!T1,"AAAAADu+VxQ=")</f>
        <v>#VALUE!</v>
      </c>
      <c r="V1" s="0" t="e">
        <f aca="false">AND('Project Dashboard'!U1,"AAAAADu+VxU=")</f>
        <v>#VALUE!</v>
      </c>
      <c r="W1" s="0" t="e">
        <f aca="false">AND('Project Dashboard'!V1,"AAAAADu+VxY=")</f>
        <v>#VALUE!</v>
      </c>
      <c r="X1" s="0" t="e">
        <f aca="false">AND('Project Dashboard'!W1,"AAAAADu+Vxc=")</f>
        <v>#VALUE!</v>
      </c>
      <c r="Y1" s="0" t="e">
        <f aca="false">AND('Project Dashboard'!X1,"AAAAADu+Vxg=")</f>
        <v>#VALUE!</v>
      </c>
      <c r="Z1" s="0" t="e">
        <f aca="false">AND('Project Dashboard'!Y1,"AAAAADu+Vxk=")</f>
        <v>#VALUE!</v>
      </c>
      <c r="AA1" s="0" t="e">
        <f aca="false">AND('Project Dashboard'!Z1,"AAAAADu+Vxo=")</f>
        <v>#VALUE!</v>
      </c>
      <c r="AB1" s="0" t="e">
        <f aca="false">AND('Project Dashboard'!AA1,"AAAAADu+Vxs=")</f>
        <v>#VALUE!</v>
      </c>
      <c r="AC1" s="0" t="e">
        <f aca="false">AND('Project Dashboard'!AB1,"AAAAADu+Vxw=")</f>
        <v>#VALUE!</v>
      </c>
      <c r="AD1" s="0" t="e">
        <f aca="false">AND('Project Dashboard'!AC1,"AAAAADu+Vx0=")</f>
        <v>#VALUE!</v>
      </c>
      <c r="AE1" s="0" t="e">
        <f aca="false">AND('Project Dashboard'!AD1,"AAAAADu+Vx4=")</f>
        <v>#VALUE!</v>
      </c>
      <c r="AF1" s="0" t="e">
        <f aca="false">AND('Project Dashboard'!AE1,"AAAAADu+Vx8=")</f>
        <v>#VALUE!</v>
      </c>
      <c r="AG1" s="0" t="e">
        <f aca="false">AND('Project Dashboard'!AF1,"AAAAADu+VyA=")</f>
        <v>#VALUE!</v>
      </c>
      <c r="AH1" s="0" t="e">
        <f aca="false">AND('Project Dashboard'!AG1,"AAAAADu+VyE=")</f>
        <v>#VALUE!</v>
      </c>
      <c r="AI1" s="0" t="e">
        <f aca="false">AND('Project Dashboard'!AH1,"AAAAADu+VyI=")</f>
        <v>#VALUE!</v>
      </c>
      <c r="AJ1" s="0" t="e">
        <f aca="false">AND('Project Dashboard'!AI1,"AAAAADu+VyM=")</f>
        <v>#VALUE!</v>
      </c>
      <c r="AK1" s="0" t="e">
        <f aca="false">AND('Project Dashboard'!AJ1,"AAAAADu+VyQ=")</f>
        <v>#VALUE!</v>
      </c>
      <c r="AL1" s="0" t="e">
        <f aca="false">AND('Project Dashboard'!AK1,"AAAAADu+VyU=")</f>
        <v>#VALUE!</v>
      </c>
      <c r="AM1" s="0" t="e">
        <f aca="false">AND('Project Dashboard'!AL1,"AAAAADu+VyY=")</f>
        <v>#VALUE!</v>
      </c>
      <c r="AN1" s="0" t="e">
        <f aca="false">AND('Project Dashboard'!AM1,"AAAAADu+Vyc=")</f>
        <v>#VALUE!</v>
      </c>
      <c r="AO1" s="0" t="e">
        <f aca="false">AND('Project Dashboard'!AN1,"AAAAADu+Vyg=")</f>
        <v>#VALUE!</v>
      </c>
      <c r="AP1" s="0" t="e">
        <f aca="false">AND('Project Dashboard'!AO1,"AAAAADu+Vyk=")</f>
        <v>#VALUE!</v>
      </c>
      <c r="AQ1" s="0" t="e">
        <f aca="false">AND('Project Dashboard'!AP1,"AAAAADu+Vyo=")</f>
        <v>#VALUE!</v>
      </c>
      <c r="AR1" s="0" t="e">
        <f aca="false">AND('Project Dashboard'!AQ1,"AAAAADu+Vys=")</f>
        <v>#VALUE!</v>
      </c>
      <c r="AS1" s="0" t="e">
        <f aca="false">AND('Project Dashboard'!AR1,"AAAAADu+Vyw=")</f>
        <v>#VALUE!</v>
      </c>
      <c r="AT1" s="0" t="e">
        <f aca="false">AND('Project Dashboard'!AS1,"AAAAADu+Vy0=")</f>
        <v>#VALUE!</v>
      </c>
      <c r="AU1" s="0" t="e">
        <f aca="false">AND('Project Dashboard'!AT1,"AAAAADu+Vy4=")</f>
        <v>#VALUE!</v>
      </c>
      <c r="AV1" s="0" t="e">
        <f aca="false">AND('Project Dashboard'!AU1,"AAAAADu+Vy8=")</f>
        <v>#VALUE!</v>
      </c>
      <c r="AW1" s="0" t="e">
        <f aca="false">AND('Project Dashboard'!AV1,"AAAAADu+VzA=")</f>
        <v>#VALUE!</v>
      </c>
      <c r="AX1" s="0" t="e">
        <f aca="false">AND('Project Dashboard'!AW1,"AAAAADu+VzE=")</f>
        <v>#VALUE!</v>
      </c>
      <c r="AY1" s="0" t="e">
        <f aca="false">AND('Project Dashboard'!AX1,"AAAAADu+VzI=")</f>
        <v>#VALUE!</v>
      </c>
      <c r="AZ1" s="0" t="e">
        <f aca="false">AND('Project Dashboard'!AY1,"AAAAADu+VzM=")</f>
        <v>#VALUE!</v>
      </c>
      <c r="BA1" s="0" t="e">
        <f aca="false">AND('Project Dashboard'!AZ1,"AAAAADu+VzQ=")</f>
        <v>#VALUE!</v>
      </c>
      <c r="BB1" s="0" t="n">
        <f aca="false">IF('Project Dashboard'!$A2:$IV2,"AAAAADu+VzU=",0)</f>
        <v>0</v>
      </c>
      <c r="BC1" s="0" t="e">
        <f aca="false">AND('Project Dashboard'!A2,"AAAAADu+VzY=")</f>
        <v>#VALUE!</v>
      </c>
      <c r="BD1" s="0" t="e">
        <f aca="false">AND('Project Dashboard'!B2,"AAAAADu+Vzc=")</f>
        <v>#VALUE!</v>
      </c>
      <c r="BE1" s="0" t="e">
        <f aca="false">AND('Project Dashboard'!C2,"AAAAADu+Vzg=")</f>
        <v>#VALUE!</v>
      </c>
      <c r="BF1" s="0" t="e">
        <f aca="false">AND('Project Dashboard'!D2,"AAAAADu+Vzk=")</f>
        <v>#VALUE!</v>
      </c>
      <c r="BG1" s="0" t="e">
        <f aca="false">AND('Project Dashboard'!E2,"AAAAADu+Vzo=")</f>
        <v>#VALUE!</v>
      </c>
      <c r="BH1" s="0" t="e">
        <f aca="false">AND('Project Dashboard'!F2,"AAAAADu+Vzs=")</f>
        <v>#VALUE!</v>
      </c>
      <c r="BI1" s="0" t="e">
        <f aca="false">AND('Project Dashboard'!G2,"AAAAADu+Vzw=")</f>
        <v>#VALUE!</v>
      </c>
      <c r="BJ1" s="0" t="e">
        <f aca="false">AND('Project Dashboard'!H2,"AAAAADu+Vz0=")</f>
        <v>#VALUE!</v>
      </c>
      <c r="BK1" s="0" t="e">
        <f aca="false">AND('Project Dashboard'!I2,"AAAAADu+Vz4=")</f>
        <v>#VALUE!</v>
      </c>
      <c r="BL1" s="0" t="e">
        <f aca="false">AND('Project Dashboard'!J2,"AAAAADu+Vz8=")</f>
        <v>#VALUE!</v>
      </c>
      <c r="BM1" s="0" t="e">
        <f aca="false">AND('Project Dashboard'!K2,"AAAAADu+V0A=")</f>
        <v>#VALUE!</v>
      </c>
      <c r="BN1" s="0" t="e">
        <f aca="false">AND('Project Dashboard'!L2,"AAAAADu+V0E=")</f>
        <v>#VALUE!</v>
      </c>
      <c r="BO1" s="0" t="e">
        <f aca="false">AND('Project Dashboard'!M2,"AAAAADu+V0I=")</f>
        <v>#VALUE!</v>
      </c>
      <c r="BP1" s="0" t="e">
        <f aca="false">AND('Project Dashboard'!N2,"AAAAADu+V0M=")</f>
        <v>#VALUE!</v>
      </c>
      <c r="BQ1" s="0" t="e">
        <f aca="false">AND('Project Dashboard'!O2,"AAAAADu+V0Q=")</f>
        <v>#VALUE!</v>
      </c>
      <c r="BR1" s="0" t="e">
        <f aca="false">AND('Project Dashboard'!P2,"AAAAADu+V0U=")</f>
        <v>#VALUE!</v>
      </c>
      <c r="BS1" s="0" t="e">
        <f aca="false">AND('Project Dashboard'!Q2,"AAAAADu+V0Y=")</f>
        <v>#VALUE!</v>
      </c>
      <c r="BT1" s="0" t="e">
        <f aca="false">AND('Project Dashboard'!R2,"AAAAADu+V0c=")</f>
        <v>#VALUE!</v>
      </c>
      <c r="BU1" s="0" t="e">
        <f aca="false">AND('Project Dashboard'!S2,"AAAAADu+V0g=")</f>
        <v>#VALUE!</v>
      </c>
      <c r="BV1" s="0" t="e">
        <f aca="false">AND('Project Dashboard'!T2,"AAAAADu+V0k=")</f>
        <v>#VALUE!</v>
      </c>
      <c r="BW1" s="0" t="e">
        <f aca="false">AND('Project Dashboard'!U2,"AAAAADu+V0o=")</f>
        <v>#VALUE!</v>
      </c>
      <c r="BX1" s="0" t="e">
        <f aca="false">AND('Project Dashboard'!V2,"AAAAADu+V0s=")</f>
        <v>#VALUE!</v>
      </c>
      <c r="BY1" s="0" t="e">
        <f aca="false">AND('Project Dashboard'!W2,"AAAAADu+V0w=")</f>
        <v>#VALUE!</v>
      </c>
      <c r="BZ1" s="0" t="e">
        <f aca="false">AND('Project Dashboard'!X2,"AAAAADu+V00=")</f>
        <v>#VALUE!</v>
      </c>
      <c r="CA1" s="0" t="e">
        <f aca="false">AND('Project Dashboard'!Y2,"AAAAADu+V04=")</f>
        <v>#VALUE!</v>
      </c>
      <c r="CB1" s="0" t="e">
        <f aca="false">AND('Project Dashboard'!Z2,"AAAAADu+V08=")</f>
        <v>#VALUE!</v>
      </c>
      <c r="CC1" s="0" t="e">
        <f aca="false">AND('Project Dashboard'!AA2,"AAAAADu+V1A=")</f>
        <v>#VALUE!</v>
      </c>
      <c r="CD1" s="0" t="e">
        <f aca="false">AND('Project Dashboard'!AB2,"AAAAADu+V1E=")</f>
        <v>#VALUE!</v>
      </c>
      <c r="CE1" s="0" t="e">
        <f aca="false">AND('Project Dashboard'!AC2,"AAAAADu+V1I=")</f>
        <v>#VALUE!</v>
      </c>
      <c r="CF1" s="0" t="e">
        <f aca="false">AND('Project Dashboard'!AD2,"AAAAADu+V1M=")</f>
        <v>#VALUE!</v>
      </c>
      <c r="CG1" s="0" t="e">
        <f aca="false">AND('Project Dashboard'!AE2,"AAAAADu+V1Q=")</f>
        <v>#VALUE!</v>
      </c>
      <c r="CH1" s="0" t="e">
        <f aca="false">AND('Project Dashboard'!AF2,"AAAAADu+V1U=")</f>
        <v>#VALUE!</v>
      </c>
      <c r="CI1" s="0" t="e">
        <f aca="false">AND('Project Dashboard'!AG2,"AAAAADu+V1Y=")</f>
        <v>#VALUE!</v>
      </c>
      <c r="CJ1" s="0" t="e">
        <f aca="false">AND('Project Dashboard'!AH2,"AAAAADu+V1c=")</f>
        <v>#VALUE!</v>
      </c>
      <c r="CK1" s="0" t="e">
        <f aca="false">AND('Project Dashboard'!AI2,"AAAAADu+V1g=")</f>
        <v>#VALUE!</v>
      </c>
      <c r="CL1" s="0" t="e">
        <f aca="false">AND('Project Dashboard'!AJ2,"AAAAADu+V1k=")</f>
        <v>#VALUE!</v>
      </c>
      <c r="CM1" s="0" t="e">
        <f aca="false">AND('Project Dashboard'!AK2,"AAAAADu+V1o=")</f>
        <v>#VALUE!</v>
      </c>
      <c r="CN1" s="0" t="e">
        <f aca="false">AND('Project Dashboard'!AL2,"AAAAADu+V1s=")</f>
        <v>#VALUE!</v>
      </c>
      <c r="CO1" s="0" t="e">
        <f aca="false">AND('Project Dashboard'!AM2,"AAAAADu+V1w=")</f>
        <v>#VALUE!</v>
      </c>
      <c r="CP1" s="0" t="e">
        <f aca="false">AND('Project Dashboard'!AN2,"AAAAADu+V10=")</f>
        <v>#VALUE!</v>
      </c>
      <c r="CQ1" s="0" t="e">
        <f aca="false">AND('Project Dashboard'!AO2,"AAAAADu+V14=")</f>
        <v>#VALUE!</v>
      </c>
      <c r="CR1" s="0" t="e">
        <f aca="false">AND('Project Dashboard'!AP2,"AAAAADu+V18=")</f>
        <v>#VALUE!</v>
      </c>
      <c r="CS1" s="0" t="e">
        <f aca="false">AND('Project Dashboard'!AQ2,"AAAAADu+V2A=")</f>
        <v>#VALUE!</v>
      </c>
      <c r="CT1" s="0" t="e">
        <f aca="false">AND('Project Dashboard'!AR2,"AAAAADu+V2E=")</f>
        <v>#VALUE!</v>
      </c>
      <c r="CU1" s="0" t="e">
        <f aca="false">AND('Project Dashboard'!AS2,"AAAAADu+V2I=")</f>
        <v>#VALUE!</v>
      </c>
      <c r="CV1" s="0" t="e">
        <f aca="false">AND('Project Dashboard'!AT2,"AAAAADu+V2M=")</f>
        <v>#VALUE!</v>
      </c>
      <c r="CW1" s="0" t="e">
        <f aca="false">AND('Project Dashboard'!AU2,"AAAAADu+V2Q=")</f>
        <v>#VALUE!</v>
      </c>
      <c r="CX1" s="0" t="e">
        <f aca="false">AND('Project Dashboard'!AV2,"AAAAADu+V2U=")</f>
        <v>#VALUE!</v>
      </c>
      <c r="CY1" s="0" t="e">
        <f aca="false">AND('Project Dashboard'!AW2,"AAAAADu+V2Y=")</f>
        <v>#VALUE!</v>
      </c>
      <c r="CZ1" s="0" t="e">
        <f aca="false">AND('Project Dashboard'!AX2,"AAAAADu+V2c=")</f>
        <v>#VALUE!</v>
      </c>
      <c r="DA1" s="0" t="e">
        <f aca="false">AND('Project Dashboard'!AY2,"AAAAADu+V2g=")</f>
        <v>#VALUE!</v>
      </c>
      <c r="DB1" s="0" t="e">
        <f aca="false">AND('Project Dashboard'!AZ2,"AAAAADu+V2k=")</f>
        <v>#VALUE!</v>
      </c>
      <c r="DC1" s="0" t="n">
        <f aca="false">IF('Project Dashboard'!$A3:$IV3,"AAAAADu+V2o=",0)</f>
        <v>0</v>
      </c>
      <c r="DD1" s="0" t="e">
        <f aca="false">AND('Project Dashboard'!A3,"AAAAADu+V2s=")</f>
        <v>#VALUE!</v>
      </c>
      <c r="DE1" s="0" t="e">
        <f aca="false">AND('Project Dashboard'!B3,"AAAAADu+V2w=")</f>
        <v>#VALUE!</v>
      </c>
      <c r="DF1" s="0" t="e">
        <f aca="false">AND('Project Dashboard'!C3,"AAAAADu+V20=")</f>
        <v>#VALUE!</v>
      </c>
      <c r="DG1" s="0" t="e">
        <f aca="false">AND('Project Dashboard'!D3,"AAAAADu+V24=")</f>
        <v>#VALUE!</v>
      </c>
      <c r="DH1" s="0" t="e">
        <f aca="false">AND('Project Dashboard'!E3,"AAAAADu+V28=")</f>
        <v>#VALUE!</v>
      </c>
      <c r="DI1" s="0" t="e">
        <f aca="false">AND('Project Dashboard'!F3,"AAAAADu+V3A=")</f>
        <v>#VALUE!</v>
      </c>
      <c r="DJ1" s="0" t="e">
        <f aca="false">AND('Project Dashboard'!G3,"AAAAADu+V3E=")</f>
        <v>#VALUE!</v>
      </c>
      <c r="DK1" s="0" t="e">
        <f aca="false">AND('Project Dashboard'!H3,"AAAAADu+V3I=")</f>
        <v>#VALUE!</v>
      </c>
      <c r="DL1" s="0" t="e">
        <f aca="false">AND('Project Dashboard'!I3,"AAAAADu+V3M=")</f>
        <v>#VALUE!</v>
      </c>
      <c r="DM1" s="0" t="e">
        <f aca="false">AND('Project Dashboard'!J3,"AAAAADu+V3Q=")</f>
        <v>#VALUE!</v>
      </c>
      <c r="DN1" s="0" t="e">
        <f aca="false">AND('Project Dashboard'!K3,"AAAAADu+V3U=")</f>
        <v>#VALUE!</v>
      </c>
      <c r="DO1" s="0" t="e">
        <f aca="false">AND('Project Dashboard'!L3,"AAAAADu+V3Y=")</f>
        <v>#VALUE!</v>
      </c>
      <c r="DP1" s="0" t="e">
        <f aca="false">AND('Project Dashboard'!M3,"AAAAADu+V3c=")</f>
        <v>#VALUE!</v>
      </c>
      <c r="DQ1" s="0" t="e">
        <f aca="false">AND('Project Dashboard'!N3,"AAAAADu+V3g=")</f>
        <v>#VALUE!</v>
      </c>
      <c r="DR1" s="0" t="e">
        <f aca="false">AND('Project Dashboard'!O3,"AAAAADu+V3k=")</f>
        <v>#VALUE!</v>
      </c>
      <c r="DS1" s="0" t="e">
        <f aca="false">AND('Project Dashboard'!P3,"AAAAADu+V3o=")</f>
        <v>#VALUE!</v>
      </c>
      <c r="DT1" s="0" t="e">
        <f aca="false">AND('Project Dashboard'!Q3,"AAAAADu+V3s=")</f>
        <v>#VALUE!</v>
      </c>
      <c r="DU1" s="0" t="e">
        <f aca="false">AND('Project Dashboard'!R3,"AAAAADu+V3w=")</f>
        <v>#VALUE!</v>
      </c>
      <c r="DV1" s="0" t="e">
        <f aca="false">AND('Project Dashboard'!S3,"AAAAADu+V30=")</f>
        <v>#VALUE!</v>
      </c>
      <c r="DW1" s="0" t="e">
        <f aca="false">AND('Project Dashboard'!T3,"AAAAADu+V34=")</f>
        <v>#VALUE!</v>
      </c>
      <c r="DX1" s="0" t="e">
        <f aca="false">AND('Project Dashboard'!U3,"AAAAADu+V38=")</f>
        <v>#VALUE!</v>
      </c>
      <c r="DY1" s="0" t="e">
        <f aca="false">AND('Project Dashboard'!V3,"AAAAADu+V4A=")</f>
        <v>#VALUE!</v>
      </c>
      <c r="DZ1" s="0" t="e">
        <f aca="false">AND('Project Dashboard'!W3,"AAAAADu+V4E=")</f>
        <v>#VALUE!</v>
      </c>
      <c r="EA1" s="0" t="e">
        <f aca="false">AND('Project Dashboard'!X3,"AAAAADu+V4I=")</f>
        <v>#VALUE!</v>
      </c>
      <c r="EB1" s="0" t="e">
        <f aca="false">AND('Project Dashboard'!Y3,"AAAAADu+V4M=")</f>
        <v>#VALUE!</v>
      </c>
      <c r="EC1" s="0" t="e">
        <f aca="false">AND('Project Dashboard'!Z3,"AAAAADu+V4Q=")</f>
        <v>#VALUE!</v>
      </c>
      <c r="ED1" s="0" t="e">
        <f aca="false">AND('Project Dashboard'!AA3,"AAAAADu+V4U=")</f>
        <v>#VALUE!</v>
      </c>
      <c r="EE1" s="0" t="e">
        <f aca="false">AND('Project Dashboard'!AB3,"AAAAADu+V4Y=")</f>
        <v>#VALUE!</v>
      </c>
      <c r="EF1" s="0" t="e">
        <f aca="false">AND('Project Dashboard'!AC3,"AAAAADu+V4c=")</f>
        <v>#VALUE!</v>
      </c>
      <c r="EG1" s="0" t="e">
        <f aca="false">AND('Project Dashboard'!AD3,"AAAAADu+V4g=")</f>
        <v>#VALUE!</v>
      </c>
      <c r="EH1" s="0" t="e">
        <f aca="false">AND('Project Dashboard'!AE3,"AAAAADu+V4k=")</f>
        <v>#VALUE!</v>
      </c>
      <c r="EI1" s="0" t="e">
        <f aca="false">AND('Project Dashboard'!AF3,"AAAAADu+V4o=")</f>
        <v>#VALUE!</v>
      </c>
      <c r="EJ1" s="0" t="e">
        <f aca="false">AND('Project Dashboard'!AG3,"AAAAADu+V4s=")</f>
        <v>#VALUE!</v>
      </c>
      <c r="EK1" s="0" t="e">
        <f aca="false">AND('Project Dashboard'!AH3,"AAAAADu+V4w=")</f>
        <v>#VALUE!</v>
      </c>
      <c r="EL1" s="0" t="e">
        <f aca="false">AND('Project Dashboard'!AI3,"AAAAADu+V40=")</f>
        <v>#VALUE!</v>
      </c>
      <c r="EM1" s="0" t="e">
        <f aca="false">AND('Project Dashboard'!AJ3,"AAAAADu+V44=")</f>
        <v>#VALUE!</v>
      </c>
      <c r="EN1" s="0" t="e">
        <f aca="false">AND('Project Dashboard'!AK3,"AAAAADu+V48=")</f>
        <v>#VALUE!</v>
      </c>
      <c r="EO1" s="0" t="e">
        <f aca="false">AND('Project Dashboard'!AL3,"AAAAADu+V5A=")</f>
        <v>#VALUE!</v>
      </c>
      <c r="EP1" s="0" t="e">
        <f aca="false">AND('Project Dashboard'!AM3,"AAAAADu+V5E=")</f>
        <v>#VALUE!</v>
      </c>
      <c r="EQ1" s="0" t="e">
        <f aca="false">AND('Project Dashboard'!AN3,"AAAAADu+V5I=")</f>
        <v>#VALUE!</v>
      </c>
      <c r="ER1" s="0" t="e">
        <f aca="false">AND('Project Dashboard'!AO3,"AAAAADu+V5M=")</f>
        <v>#VALUE!</v>
      </c>
      <c r="ES1" s="0" t="e">
        <f aca="false">AND('Project Dashboard'!AP3,"AAAAADu+V5Q=")</f>
        <v>#VALUE!</v>
      </c>
      <c r="ET1" s="0" t="e">
        <f aca="false">AND('Project Dashboard'!AQ3,"AAAAADu+V5U=")</f>
        <v>#VALUE!</v>
      </c>
      <c r="EU1" s="0" t="e">
        <f aca="false">AND('Project Dashboard'!AR3,"AAAAADu+V5Y=")</f>
        <v>#VALUE!</v>
      </c>
      <c r="EV1" s="0" t="e">
        <f aca="false">AND('Project Dashboard'!AS3,"AAAAADu+V5c=")</f>
        <v>#VALUE!</v>
      </c>
      <c r="EW1" s="0" t="e">
        <f aca="false">AND('Project Dashboard'!AT3,"AAAAADu+V5g=")</f>
        <v>#VALUE!</v>
      </c>
      <c r="EX1" s="0" t="e">
        <f aca="false">AND('Project Dashboard'!AU3,"AAAAADu+V5k=")</f>
        <v>#VALUE!</v>
      </c>
      <c r="EY1" s="0" t="e">
        <f aca="false">AND('Project Dashboard'!AV3,"AAAAADu+V5o=")</f>
        <v>#VALUE!</v>
      </c>
      <c r="EZ1" s="0" t="e">
        <f aca="false">AND('Project Dashboard'!AW3,"AAAAADu+V5s=")</f>
        <v>#VALUE!</v>
      </c>
      <c r="FA1" s="0" t="e">
        <f aca="false">AND('Project Dashboard'!AX3,"AAAAADu+V5w=")</f>
        <v>#VALUE!</v>
      </c>
      <c r="FB1" s="0" t="e">
        <f aca="false">AND('Project Dashboard'!AY3,"AAAAADu+V50=")</f>
        <v>#VALUE!</v>
      </c>
      <c r="FC1" s="0" t="e">
        <f aca="false">AND('Project Dashboard'!AZ3,"AAAAADu+V54=")</f>
        <v>#VALUE!</v>
      </c>
      <c r="FD1" s="0" t="n">
        <f aca="false">IF('Project Dashboard'!$A4:$IV4,"AAAAADu+V58=",0)</f>
        <v>0</v>
      </c>
      <c r="FE1" s="0" t="e">
        <f aca="false">AND('Project Dashboard'!A4,"AAAAADu+V6A=")</f>
        <v>#VALUE!</v>
      </c>
      <c r="FF1" s="0" t="e">
        <f aca="false">AND('Project Dashboard'!B4,"AAAAADu+V6E=")</f>
        <v>#VALUE!</v>
      </c>
      <c r="FG1" s="0" t="e">
        <f aca="false">AND('Project Dashboard'!C4,"AAAAADu+V6I=")</f>
        <v>#VALUE!</v>
      </c>
      <c r="FH1" s="0" t="e">
        <f aca="false">AND('Project Dashboard'!D4,"AAAAADu+V6M=")</f>
        <v>#VALUE!</v>
      </c>
      <c r="FI1" s="0" t="e">
        <f aca="false">AND('Project Dashboard'!E4,"AAAAADu+V6Q=")</f>
        <v>#VALUE!</v>
      </c>
      <c r="FJ1" s="0" t="e">
        <f aca="false">AND('Project Dashboard'!F4,"AAAAADu+V6U=")</f>
        <v>#VALUE!</v>
      </c>
      <c r="FK1" s="0" t="e">
        <f aca="false">AND('Project Dashboard'!G4,"AAAAADu+V6Y=")</f>
        <v>#VALUE!</v>
      </c>
      <c r="FL1" s="0" t="e">
        <f aca="false">AND('Project Dashboard'!H4,"AAAAADu+V6c=")</f>
        <v>#VALUE!</v>
      </c>
      <c r="FM1" s="0" t="e">
        <f aca="false">AND('Project Dashboard'!I4,"AAAAADu+V6g=")</f>
        <v>#VALUE!</v>
      </c>
      <c r="FN1" s="0" t="e">
        <f aca="false">AND('Project Dashboard'!J4,"AAAAADu+V6k=")</f>
        <v>#VALUE!</v>
      </c>
      <c r="FO1" s="0" t="e">
        <f aca="false">AND('Project Dashboard'!K4,"AAAAADu+V6o=")</f>
        <v>#VALUE!</v>
      </c>
      <c r="FP1" s="0" t="e">
        <f aca="false">AND('Project Dashboard'!L4,"AAAAADu+V6s=")</f>
        <v>#VALUE!</v>
      </c>
      <c r="FQ1" s="0" t="e">
        <f aca="false">AND('Project Dashboard'!M4,"AAAAADu+V6w=")</f>
        <v>#VALUE!</v>
      </c>
      <c r="FR1" s="0" t="e">
        <f aca="false">AND('Project Dashboard'!N4,"AAAAADu+V60=")</f>
        <v>#VALUE!</v>
      </c>
      <c r="FS1" s="0" t="e">
        <f aca="false">AND('Project Dashboard'!O4,"AAAAADu+V64=")</f>
        <v>#VALUE!</v>
      </c>
      <c r="FT1" s="0" t="e">
        <f aca="false">AND('Project Dashboard'!P4,"AAAAADu+V68=")</f>
        <v>#VALUE!</v>
      </c>
      <c r="FU1" s="0" t="e">
        <f aca="false">AND('Project Dashboard'!Q4,"AAAAADu+V7A=")</f>
        <v>#VALUE!</v>
      </c>
      <c r="FV1" s="0" t="e">
        <f aca="false">AND('Project Dashboard'!R4,"AAAAADu+V7E=")</f>
        <v>#VALUE!</v>
      </c>
      <c r="FW1" s="0" t="e">
        <f aca="false">AND('Project Dashboard'!S4,"AAAAADu+V7I=")</f>
        <v>#VALUE!</v>
      </c>
      <c r="FX1" s="0" t="e">
        <f aca="false">AND('Project Dashboard'!T4,"AAAAADu+V7M=")</f>
        <v>#VALUE!</v>
      </c>
      <c r="FY1" s="0" t="e">
        <f aca="false">AND('Project Dashboard'!U4,"AAAAADu+V7Q=")</f>
        <v>#VALUE!</v>
      </c>
      <c r="FZ1" s="0" t="e">
        <f aca="false">AND('Project Dashboard'!V4,"AAAAADu+V7U=")</f>
        <v>#VALUE!</v>
      </c>
      <c r="GA1" s="0" t="e">
        <f aca="false">AND('Project Dashboard'!W4,"AAAAADu+V7Y=")</f>
        <v>#VALUE!</v>
      </c>
      <c r="GB1" s="0" t="e">
        <f aca="false">AND('Project Dashboard'!X4,"AAAAADu+V7c=")</f>
        <v>#VALUE!</v>
      </c>
      <c r="GC1" s="0" t="e">
        <f aca="false">AND('Project Dashboard'!Y4,"AAAAADu+V7g=")</f>
        <v>#VALUE!</v>
      </c>
      <c r="GD1" s="0" t="e">
        <f aca="false">AND('Project Dashboard'!Z4,"AAAAADu+V7k=")</f>
        <v>#VALUE!</v>
      </c>
      <c r="GE1" s="0" t="e">
        <f aca="false">AND('Project Dashboard'!AA4,"AAAAADu+V7o=")</f>
        <v>#VALUE!</v>
      </c>
      <c r="GF1" s="0" t="e">
        <f aca="false">AND('Project Dashboard'!AB4,"AAAAADu+V7s=")</f>
        <v>#VALUE!</v>
      </c>
      <c r="GG1" s="0" t="e">
        <f aca="false">AND('Project Dashboard'!AC4,"AAAAADu+V7w=")</f>
        <v>#VALUE!</v>
      </c>
      <c r="GH1" s="0" t="e">
        <f aca="false">AND('Project Dashboard'!AD4,"AAAAADu+V70=")</f>
        <v>#VALUE!</v>
      </c>
      <c r="GI1" s="0" t="e">
        <f aca="false">AND('Project Dashboard'!AE4,"AAAAADu+V74=")</f>
        <v>#VALUE!</v>
      </c>
      <c r="GJ1" s="0" t="e">
        <f aca="false">AND('Project Dashboard'!AF4,"AAAAADu+V78=")</f>
        <v>#VALUE!</v>
      </c>
      <c r="GK1" s="0" t="e">
        <f aca="false">AND('Project Dashboard'!AG4,"AAAAADu+V8A=")</f>
        <v>#VALUE!</v>
      </c>
      <c r="GL1" s="0" t="e">
        <f aca="false">AND('Project Dashboard'!AH4,"AAAAADu+V8E=")</f>
        <v>#VALUE!</v>
      </c>
      <c r="GM1" s="0" t="e">
        <f aca="false">AND('Project Dashboard'!AI4,"AAAAADu+V8I=")</f>
        <v>#VALUE!</v>
      </c>
      <c r="GN1" s="0" t="e">
        <f aca="false">AND('Project Dashboard'!AJ4,"AAAAADu+V8M=")</f>
        <v>#VALUE!</v>
      </c>
      <c r="GO1" s="0" t="e">
        <f aca="false">AND('Project Dashboard'!AK4,"AAAAADu+V8Q=")</f>
        <v>#VALUE!</v>
      </c>
      <c r="GP1" s="0" t="e">
        <f aca="false">AND('Project Dashboard'!AL4,"AAAAADu+V8U=")</f>
        <v>#VALUE!</v>
      </c>
      <c r="GQ1" s="0" t="e">
        <f aca="false">AND('Project Dashboard'!AM4,"AAAAADu+V8Y=")</f>
        <v>#VALUE!</v>
      </c>
      <c r="GR1" s="0" t="e">
        <f aca="false">AND('Project Dashboard'!AN4,"AAAAADu+V8c=")</f>
        <v>#VALUE!</v>
      </c>
      <c r="GS1" s="0" t="e">
        <f aca="false">AND('Project Dashboard'!AO4,"AAAAADu+V8g=")</f>
        <v>#VALUE!</v>
      </c>
      <c r="GT1" s="0" t="e">
        <f aca="false">AND('Project Dashboard'!AP4,"AAAAADu+V8k=")</f>
        <v>#VALUE!</v>
      </c>
      <c r="GU1" s="0" t="e">
        <f aca="false">AND('Project Dashboard'!AQ4,"AAAAADu+V8o=")</f>
        <v>#VALUE!</v>
      </c>
      <c r="GV1" s="0" t="e">
        <f aca="false">AND('Project Dashboard'!AR4,"AAAAADu+V8s=")</f>
        <v>#VALUE!</v>
      </c>
      <c r="GW1" s="0" t="e">
        <f aca="false">AND('Project Dashboard'!AS4,"AAAAADu+V8w=")</f>
        <v>#VALUE!</v>
      </c>
      <c r="GX1" s="0" t="e">
        <f aca="false">AND('Project Dashboard'!AT4,"AAAAADu+V80=")</f>
        <v>#VALUE!</v>
      </c>
      <c r="GY1" s="0" t="e">
        <f aca="false">AND('Project Dashboard'!AU4,"AAAAADu+V84=")</f>
        <v>#VALUE!</v>
      </c>
      <c r="GZ1" s="0" t="e">
        <f aca="false">AND('Project Dashboard'!AV4,"AAAAADu+V88=")</f>
        <v>#VALUE!</v>
      </c>
      <c r="HA1" s="0" t="e">
        <f aca="false">AND('Project Dashboard'!AW4,"AAAAADu+V9A=")</f>
        <v>#VALUE!</v>
      </c>
      <c r="HB1" s="0" t="e">
        <f aca="false">AND('Project Dashboard'!AX4,"AAAAADu+V9E=")</f>
        <v>#VALUE!</v>
      </c>
      <c r="HC1" s="0" t="e">
        <f aca="false">AND('Project Dashboard'!AY4,"AAAAADu+V9I=")</f>
        <v>#VALUE!</v>
      </c>
      <c r="HD1" s="0" t="e">
        <f aca="false">AND('Project Dashboard'!AZ4,"AAAAADu+V9M=")</f>
        <v>#VALUE!</v>
      </c>
      <c r="HE1" s="0" t="n">
        <f aca="false">IF('Project Dashboard'!$A5:$IV5,"AAAAADu+V9Q=",0)</f>
        <v>0</v>
      </c>
      <c r="HF1" s="0" t="e">
        <f aca="false">AND('Project Dashboard'!A5,"AAAAADu+V9U=")</f>
        <v>#VALUE!</v>
      </c>
      <c r="HG1" s="0" t="e">
        <f aca="false">AND('Project Dashboard'!B5,"AAAAADu+V9Y=")</f>
        <v>#VALUE!</v>
      </c>
      <c r="HH1" s="0" t="e">
        <f aca="false">AND('Project Dashboard'!C5,"AAAAADu+V9c=")</f>
        <v>#VALUE!</v>
      </c>
      <c r="HI1" s="0" t="e">
        <f aca="false">AND('Project Dashboard'!D5,"AAAAADu+V9g=")</f>
        <v>#VALUE!</v>
      </c>
      <c r="HJ1" s="0" t="e">
        <f aca="false">AND('Project Dashboard'!E5,"AAAAADu+V9k=")</f>
        <v>#VALUE!</v>
      </c>
      <c r="HK1" s="0" t="e">
        <f aca="false">AND('Project Dashboard'!F5,"AAAAADu+V9o=")</f>
        <v>#VALUE!</v>
      </c>
      <c r="HL1" s="0" t="e">
        <f aca="false">AND('Project Dashboard'!G5,"AAAAADu+V9s=")</f>
        <v>#VALUE!</v>
      </c>
      <c r="HM1" s="0" t="e">
        <f aca="false">AND('Project Dashboard'!H5,"AAAAADu+V9w=")</f>
        <v>#VALUE!</v>
      </c>
      <c r="HN1" s="0" t="e">
        <f aca="false">AND('Project Dashboard'!I5,"AAAAADu+V90=")</f>
        <v>#VALUE!</v>
      </c>
      <c r="HO1" s="0" t="e">
        <f aca="false">AND('Project Dashboard'!J5,"AAAAADu+V94=")</f>
        <v>#VALUE!</v>
      </c>
      <c r="HP1" s="0" t="e">
        <f aca="false">AND('Project Dashboard'!K5,"AAAAADu+V98=")</f>
        <v>#VALUE!</v>
      </c>
      <c r="HQ1" s="0" t="e">
        <f aca="false">AND('Project Dashboard'!L5,"AAAAADu+V+A=")</f>
        <v>#VALUE!</v>
      </c>
      <c r="HR1" s="0" t="e">
        <f aca="false">AND('Project Dashboard'!M5,"AAAAADu+V+E=")</f>
        <v>#VALUE!</v>
      </c>
      <c r="HS1" s="0" t="e">
        <f aca="false">AND('Project Dashboard'!N5,"AAAAADu+V+I=")</f>
        <v>#VALUE!</v>
      </c>
      <c r="HT1" s="0" t="e">
        <f aca="false">AND('Project Dashboard'!O5,"AAAAADu+V+M=")</f>
        <v>#VALUE!</v>
      </c>
      <c r="HU1" s="0" t="e">
        <f aca="false">AND('Project Dashboard'!P5,"AAAAADu+V+Q=")</f>
        <v>#VALUE!</v>
      </c>
      <c r="HV1" s="0" t="e">
        <f aca="false">AND('Project Dashboard'!Q5,"AAAAADu+V+U=")</f>
        <v>#VALUE!</v>
      </c>
      <c r="HW1" s="0" t="e">
        <f aca="false">AND('Project Dashboard'!R5,"AAAAADu+V+Y=")</f>
        <v>#VALUE!</v>
      </c>
      <c r="HX1" s="0" t="e">
        <f aca="false">AND('Project Dashboard'!S5,"AAAAADu+V+c=")</f>
        <v>#VALUE!</v>
      </c>
      <c r="HY1" s="0" t="e">
        <f aca="false">AND('Project Dashboard'!T5,"AAAAADu+V+g=")</f>
        <v>#VALUE!</v>
      </c>
      <c r="HZ1" s="0" t="e">
        <f aca="false">AND('Project Dashboard'!U5,"AAAAADu+V+k=")</f>
        <v>#VALUE!</v>
      </c>
      <c r="IA1" s="0" t="e">
        <f aca="false">AND('Project Dashboard'!V5,"AAAAADu+V+o=")</f>
        <v>#VALUE!</v>
      </c>
      <c r="IB1" s="0" t="e">
        <f aca="false">AND('Project Dashboard'!W5,"AAAAADu+V+s=")</f>
        <v>#VALUE!</v>
      </c>
      <c r="IC1" s="0" t="e">
        <f aca="false">AND('Project Dashboard'!X5,"AAAAADu+V+w=")</f>
        <v>#VALUE!</v>
      </c>
      <c r="ID1" s="0" t="e">
        <f aca="false">AND('Project Dashboard'!Y5,"AAAAADu+V+0=")</f>
        <v>#VALUE!</v>
      </c>
      <c r="IE1" s="0" t="e">
        <f aca="false">AND('Project Dashboard'!Z5,"AAAAADu+V+4=")</f>
        <v>#VALUE!</v>
      </c>
      <c r="IF1" s="0" t="e">
        <f aca="false">AND('Project Dashboard'!AA5,"AAAAADu+V+8=")</f>
        <v>#VALUE!</v>
      </c>
      <c r="IG1" s="0" t="e">
        <f aca="false">AND('Project Dashboard'!AB5,"AAAAADu+V/A=")</f>
        <v>#VALUE!</v>
      </c>
      <c r="IH1" s="0" t="e">
        <f aca="false">AND('Project Dashboard'!AC5,"AAAAADu+V/E=")</f>
        <v>#VALUE!</v>
      </c>
      <c r="II1" s="0" t="e">
        <f aca="false">AND('Project Dashboard'!AD5,"AAAAADu+V/I=")</f>
        <v>#VALUE!</v>
      </c>
      <c r="IJ1" s="0" t="e">
        <f aca="false">AND('Project Dashboard'!AE5,"AAAAADu+V/M=")</f>
        <v>#VALUE!</v>
      </c>
      <c r="IK1" s="0" t="e">
        <f aca="false">AND('Project Dashboard'!AF5,"AAAAADu+V/Q=")</f>
        <v>#VALUE!</v>
      </c>
      <c r="IL1" s="0" t="e">
        <f aca="false">AND('Project Dashboard'!AG5,"AAAAADu+V/U=")</f>
        <v>#VALUE!</v>
      </c>
      <c r="IM1" s="0" t="e">
        <f aca="false">AND('Project Dashboard'!AH5,"AAAAADu+V/Y=")</f>
        <v>#VALUE!</v>
      </c>
      <c r="IN1" s="0" t="e">
        <f aca="false">AND('Project Dashboard'!AI5,"AAAAADu+V/c=")</f>
        <v>#VALUE!</v>
      </c>
      <c r="IO1" s="0" t="e">
        <f aca="false">AND('Project Dashboard'!AJ5,"AAAAADu+V/g=")</f>
        <v>#VALUE!</v>
      </c>
      <c r="IP1" s="0" t="e">
        <f aca="false">AND('Project Dashboard'!AK5,"AAAAADu+V/k=")</f>
        <v>#VALUE!</v>
      </c>
      <c r="IQ1" s="0" t="e">
        <f aca="false">AND('Project Dashboard'!AL5,"AAAAADu+V/o=")</f>
        <v>#VALUE!</v>
      </c>
      <c r="IR1" s="0" t="e">
        <f aca="false">AND('Project Dashboard'!AM5,"AAAAADu+V/s=")</f>
        <v>#VALUE!</v>
      </c>
      <c r="IS1" s="0" t="e">
        <f aca="false">AND('Project Dashboard'!AN5,"AAAAADu+V/w=")</f>
        <v>#VALUE!</v>
      </c>
      <c r="IT1" s="0" t="e">
        <f aca="false">AND('Project Dashboard'!AO5,"AAAAADu+V/0=")</f>
        <v>#VALUE!</v>
      </c>
      <c r="IU1" s="0" t="e">
        <f aca="false">AND('Project Dashboard'!AP5,"AAAAADu+V/4=")</f>
        <v>#VALUE!</v>
      </c>
      <c r="IV1" s="0" t="e">
        <f aca="false">AND('Project Dashboard'!AQ5,"AAAAADu+V/8=")</f>
        <v>#VALUE!</v>
      </c>
    </row>
    <row r="2" customFormat="false" ht="12.75" hidden="false" customHeight="false" outlineLevel="0" collapsed="false">
      <c r="A2" s="0" t="e">
        <f aca="false">AND('Project Dashboard'!AR5,"AAAAAHb/uAA=")</f>
        <v>#VALUE!</v>
      </c>
      <c r="B2" s="0" t="e">
        <f aca="false">AND('Project Dashboard'!AS5,"AAAAAHb/uAE=")</f>
        <v>#VALUE!</v>
      </c>
      <c r="C2" s="0" t="e">
        <f aca="false">AND('Project Dashboard'!AT5,"AAAAAHb/uAI=")</f>
        <v>#VALUE!</v>
      </c>
      <c r="D2" s="0" t="e">
        <f aca="false">AND('Project Dashboard'!AU5,"AAAAAHb/uAM=")</f>
        <v>#VALUE!</v>
      </c>
      <c r="E2" s="0" t="e">
        <f aca="false">AND('Project Dashboard'!AV5,"AAAAAHb/uAQ=")</f>
        <v>#VALUE!</v>
      </c>
      <c r="F2" s="0" t="e">
        <f aca="false">AND('Project Dashboard'!AW5,"AAAAAHb/uAU=")</f>
        <v>#VALUE!</v>
      </c>
      <c r="G2" s="0" t="e">
        <f aca="false">AND('Project Dashboard'!AX5,"AAAAAHb/uAY=")</f>
        <v>#VALUE!</v>
      </c>
      <c r="H2" s="0" t="e">
        <f aca="false">AND('Project Dashboard'!AY5,"AAAAAHb/uAc=")</f>
        <v>#VALUE!</v>
      </c>
      <c r="I2" s="0" t="e">
        <f aca="false">AND('Project Dashboard'!AZ5,"AAAAAHb/uAg=")</f>
        <v>#VALUE!</v>
      </c>
      <c r="J2" s="0" t="e">
        <f aca="false">IF('Project Dashboard'!$A6:$IV6,"AAAAAHb/uAk=",0)</f>
        <v>#VALUE!</v>
      </c>
      <c r="K2" s="0" t="e">
        <f aca="false">AND('Project Dashboard'!A6,"AAAAAHb/uAo=")</f>
        <v>#VALUE!</v>
      </c>
      <c r="L2" s="0" t="e">
        <f aca="false">AND('Project Dashboard'!B6,"AAAAAHb/uAs=")</f>
        <v>#VALUE!</v>
      </c>
      <c r="M2" s="0" t="e">
        <f aca="false">AND('Project Dashboard'!C6,"AAAAAHb/uAw=")</f>
        <v>#VALUE!</v>
      </c>
      <c r="N2" s="0" t="e">
        <f aca="false">AND('Project Dashboard'!D6,"AAAAAHb/uA0=")</f>
        <v>#VALUE!</v>
      </c>
      <c r="O2" s="0" t="e">
        <f aca="false">AND('Project Dashboard'!E6,"AAAAAHb/uA4=")</f>
        <v>#VALUE!</v>
      </c>
      <c r="P2" s="0" t="e">
        <f aca="false">AND('Project Dashboard'!F6,"AAAAAHb/uA8=")</f>
        <v>#VALUE!</v>
      </c>
      <c r="Q2" s="0" t="e">
        <f aca="false">AND('Project Dashboard'!G6,"AAAAAHb/uBA=")</f>
        <v>#VALUE!</v>
      </c>
      <c r="R2" s="0" t="e">
        <f aca="false">AND('Project Dashboard'!H6,"AAAAAHb/uBE=")</f>
        <v>#VALUE!</v>
      </c>
      <c r="S2" s="0" t="e">
        <f aca="false">AND('Project Dashboard'!I6,"AAAAAHb/uBI=")</f>
        <v>#VALUE!</v>
      </c>
      <c r="T2" s="0" t="e">
        <f aca="false">AND('Project Dashboard'!J6,"AAAAAHb/uBM=")</f>
        <v>#VALUE!</v>
      </c>
      <c r="U2" s="0" t="e">
        <f aca="false">AND('Project Dashboard'!K6,"AAAAAHb/uBQ=")</f>
        <v>#VALUE!</v>
      </c>
      <c r="V2" s="0" t="e">
        <f aca="false">AND('Project Dashboard'!L6,"AAAAAHb/uBU=")</f>
        <v>#VALUE!</v>
      </c>
      <c r="W2" s="0" t="e">
        <f aca="false">AND('Project Dashboard'!M6,"AAAAAHb/uBY=")</f>
        <v>#VALUE!</v>
      </c>
      <c r="X2" s="0" t="e">
        <f aca="false">AND('Project Dashboard'!N6,"AAAAAHb/uBc=")</f>
        <v>#VALUE!</v>
      </c>
      <c r="Y2" s="0" t="e">
        <f aca="false">AND('Project Dashboard'!O6,"AAAAAHb/uBg=")</f>
        <v>#VALUE!</v>
      </c>
      <c r="Z2" s="0" t="e">
        <f aca="false">AND('Project Dashboard'!P6,"AAAAAHb/uBk=")</f>
        <v>#VALUE!</v>
      </c>
      <c r="AA2" s="0" t="e">
        <f aca="false">AND('Project Dashboard'!Q6,"AAAAAHb/uBo=")</f>
        <v>#VALUE!</v>
      </c>
      <c r="AB2" s="0" t="e">
        <f aca="false">AND('Project Dashboard'!R6,"AAAAAHb/uBs=")</f>
        <v>#VALUE!</v>
      </c>
      <c r="AC2" s="0" t="e">
        <f aca="false">AND('Project Dashboard'!S6,"AAAAAHb/uBw=")</f>
        <v>#VALUE!</v>
      </c>
      <c r="AD2" s="0" t="e">
        <f aca="false">AND('Project Dashboard'!T6,"AAAAAHb/uB0=")</f>
        <v>#VALUE!</v>
      </c>
      <c r="AE2" s="0" t="e">
        <f aca="false">AND('Project Dashboard'!U6,"AAAAAHb/uB4=")</f>
        <v>#VALUE!</v>
      </c>
      <c r="AF2" s="0" t="e">
        <f aca="false">AND('Project Dashboard'!V6,"AAAAAHb/uB8=")</f>
        <v>#VALUE!</v>
      </c>
      <c r="AG2" s="0" t="e">
        <f aca="false">AND('Project Dashboard'!W6,"AAAAAHb/uCA=")</f>
        <v>#VALUE!</v>
      </c>
      <c r="AH2" s="0" t="e">
        <f aca="false">AND('Project Dashboard'!X6,"AAAAAHb/uCE=")</f>
        <v>#VALUE!</v>
      </c>
      <c r="AI2" s="0" t="e">
        <f aca="false">AND('Project Dashboard'!Y6,"AAAAAHb/uCI=")</f>
        <v>#VALUE!</v>
      </c>
      <c r="AJ2" s="0" t="e">
        <f aca="false">AND('Project Dashboard'!Z6,"AAAAAHb/uCM=")</f>
        <v>#VALUE!</v>
      </c>
      <c r="AK2" s="0" t="e">
        <f aca="false">AND('Project Dashboard'!AA6,"AAAAAHb/uCQ=")</f>
        <v>#VALUE!</v>
      </c>
      <c r="AL2" s="0" t="e">
        <f aca="false">AND('Project Dashboard'!AB6,"AAAAAHb/uCU=")</f>
        <v>#VALUE!</v>
      </c>
      <c r="AM2" s="0" t="e">
        <f aca="false">AND('Project Dashboard'!AC6,"AAAAAHb/uCY=")</f>
        <v>#VALUE!</v>
      </c>
      <c r="AN2" s="0" t="e">
        <f aca="false">AND('Project Dashboard'!AD6,"AAAAAHb/uCc=")</f>
        <v>#VALUE!</v>
      </c>
      <c r="AO2" s="0" t="e">
        <f aca="false">AND('Project Dashboard'!AE6,"AAAAAHb/uCg=")</f>
        <v>#VALUE!</v>
      </c>
      <c r="AP2" s="0" t="e">
        <f aca="false">AND('Project Dashboard'!AF6,"AAAAAHb/uCk=")</f>
        <v>#VALUE!</v>
      </c>
      <c r="AQ2" s="0" t="e">
        <f aca="false">AND('Project Dashboard'!AG6,"AAAAAHb/uCo=")</f>
        <v>#VALUE!</v>
      </c>
      <c r="AR2" s="0" t="e">
        <f aca="false">AND('Project Dashboard'!AH6,"AAAAAHb/uCs=")</f>
        <v>#VALUE!</v>
      </c>
      <c r="AS2" s="0" t="e">
        <f aca="false">AND('Project Dashboard'!AI6,"AAAAAHb/uCw=")</f>
        <v>#VALUE!</v>
      </c>
      <c r="AT2" s="0" t="e">
        <f aca="false">AND('Project Dashboard'!AJ6,"AAAAAHb/uC0=")</f>
        <v>#VALUE!</v>
      </c>
      <c r="AU2" s="0" t="e">
        <f aca="false">AND('Project Dashboard'!AK6,"AAAAAHb/uC4=")</f>
        <v>#VALUE!</v>
      </c>
      <c r="AV2" s="0" t="e">
        <f aca="false">AND('Project Dashboard'!AL6,"AAAAAHb/uC8=")</f>
        <v>#VALUE!</v>
      </c>
      <c r="AW2" s="0" t="e">
        <f aca="false">AND('Project Dashboard'!AM6,"AAAAAHb/uDA=")</f>
        <v>#VALUE!</v>
      </c>
      <c r="AX2" s="0" t="e">
        <f aca="false">AND('Project Dashboard'!AN6,"AAAAAHb/uDE=")</f>
        <v>#VALUE!</v>
      </c>
      <c r="AY2" s="0" t="e">
        <f aca="false">AND('Project Dashboard'!AO6,"AAAAAHb/uDI=")</f>
        <v>#VALUE!</v>
      </c>
      <c r="AZ2" s="0" t="e">
        <f aca="false">AND('Project Dashboard'!AP6,"AAAAAHb/uDM=")</f>
        <v>#VALUE!</v>
      </c>
      <c r="BA2" s="0" t="e">
        <f aca="false">AND('Project Dashboard'!AQ6,"AAAAAHb/uDQ=")</f>
        <v>#VALUE!</v>
      </c>
      <c r="BB2" s="0" t="e">
        <f aca="false">AND('Project Dashboard'!AR6,"AAAAAHb/uDU=")</f>
        <v>#VALUE!</v>
      </c>
      <c r="BC2" s="0" t="e">
        <f aca="false">AND('Project Dashboard'!AS6,"AAAAAHb/uDY=")</f>
        <v>#VALUE!</v>
      </c>
      <c r="BD2" s="0" t="e">
        <f aca="false">AND('Project Dashboard'!AT6,"AAAAAHb/uDc=")</f>
        <v>#VALUE!</v>
      </c>
      <c r="BE2" s="0" t="e">
        <f aca="false">AND('Project Dashboard'!AU6,"AAAAAHb/uDg=")</f>
        <v>#VALUE!</v>
      </c>
      <c r="BF2" s="0" t="e">
        <f aca="false">AND('Project Dashboard'!AV6,"AAAAAHb/uDk=")</f>
        <v>#VALUE!</v>
      </c>
      <c r="BG2" s="0" t="e">
        <f aca="false">AND('Project Dashboard'!AW6,"AAAAAHb/uDo=")</f>
        <v>#VALUE!</v>
      </c>
      <c r="BH2" s="0" t="e">
        <f aca="false">AND('Project Dashboard'!AX6,"AAAAAHb/uDs=")</f>
        <v>#VALUE!</v>
      </c>
      <c r="BI2" s="0" t="e">
        <f aca="false">AND('Project Dashboard'!AY6,"AAAAAHb/uDw=")</f>
        <v>#VALUE!</v>
      </c>
      <c r="BJ2" s="0" t="e">
        <f aca="false">AND('Project Dashboard'!AZ6,"AAAAAHb/uD0=")</f>
        <v>#VALUE!</v>
      </c>
      <c r="BK2" s="0" t="n">
        <f aca="false">IF('Project Dashboard'!$A7:$IV7,"AAAAAHb/uD4=",0)</f>
        <v>0</v>
      </c>
      <c r="BL2" s="0" t="e">
        <f aca="false">AND('Project Dashboard'!A7,"AAAAAHb/uD8=")</f>
        <v>#VALUE!</v>
      </c>
      <c r="BM2" s="0" t="e">
        <f aca="false">AND('Project Dashboard'!B7,"AAAAAHb/uEA=")</f>
        <v>#VALUE!</v>
      </c>
      <c r="BN2" s="0" t="e">
        <f aca="false">AND('Project Dashboard'!C7,"AAAAAHb/uEE=")</f>
        <v>#VALUE!</v>
      </c>
      <c r="BO2" s="0" t="e">
        <f aca="false">AND('Project Dashboard'!D7,"AAAAAHb/uEI=")</f>
        <v>#VALUE!</v>
      </c>
      <c r="BP2" s="0" t="e">
        <f aca="false">AND('Project Dashboard'!E7,"AAAAAHb/uEM=")</f>
        <v>#VALUE!</v>
      </c>
      <c r="BQ2" s="0" t="e">
        <f aca="false">AND('Project Dashboard'!F7,"AAAAAHb/uEQ=")</f>
        <v>#VALUE!</v>
      </c>
      <c r="BR2" s="0" t="e">
        <f aca="false">AND('Project Dashboard'!G7,"AAAAAHb/uEU=")</f>
        <v>#VALUE!</v>
      </c>
      <c r="BS2" s="0" t="e">
        <f aca="false">AND('Project Dashboard'!H7,"AAAAAHb/uEY=")</f>
        <v>#VALUE!</v>
      </c>
      <c r="BT2" s="0" t="e">
        <f aca="false">AND('Project Dashboard'!I7,"AAAAAHb/uEc=")</f>
        <v>#VALUE!</v>
      </c>
      <c r="BU2" s="0" t="e">
        <f aca="false">AND('Project Dashboard'!J7,"AAAAAHb/uEg=")</f>
        <v>#VALUE!</v>
      </c>
      <c r="BV2" s="0" t="e">
        <f aca="false">AND('Project Dashboard'!K7,"AAAAAHb/uEk=")</f>
        <v>#VALUE!</v>
      </c>
      <c r="BW2" s="0" t="e">
        <f aca="false">AND('Project Dashboard'!L7,"AAAAAHb/uEo=")</f>
        <v>#VALUE!</v>
      </c>
      <c r="BX2" s="0" t="e">
        <f aca="false">AND('Project Dashboard'!M7,"AAAAAHb/uEs=")</f>
        <v>#VALUE!</v>
      </c>
      <c r="BY2" s="0" t="e">
        <f aca="false">AND('Project Dashboard'!N7,"AAAAAHb/uEw=")</f>
        <v>#VALUE!</v>
      </c>
      <c r="BZ2" s="0" t="e">
        <f aca="false">AND('Project Dashboard'!O7,"AAAAAHb/uE0=")</f>
        <v>#VALUE!</v>
      </c>
      <c r="CA2" s="0" t="e">
        <f aca="false">AND('Project Dashboard'!P7,"AAAAAHb/uE4=")</f>
        <v>#VALUE!</v>
      </c>
      <c r="CB2" s="0" t="e">
        <f aca="false">AND('Project Dashboard'!Q7,"AAAAAHb/uE8=")</f>
        <v>#VALUE!</v>
      </c>
      <c r="CC2" s="0" t="e">
        <f aca="false">AND('Project Dashboard'!R7,"AAAAAHb/uFA=")</f>
        <v>#VALUE!</v>
      </c>
      <c r="CD2" s="0" t="e">
        <f aca="false">AND('Project Dashboard'!S7,"AAAAAHb/uFE=")</f>
        <v>#VALUE!</v>
      </c>
      <c r="CE2" s="0" t="e">
        <f aca="false">AND('Project Dashboard'!T7,"AAAAAHb/uFI=")</f>
        <v>#VALUE!</v>
      </c>
      <c r="CF2" s="0" t="e">
        <f aca="false">AND('Project Dashboard'!U7,"AAAAAHb/uFM=")</f>
        <v>#VALUE!</v>
      </c>
      <c r="CG2" s="0" t="e">
        <f aca="false">AND('Project Dashboard'!V7,"AAAAAHb/uFQ=")</f>
        <v>#VALUE!</v>
      </c>
      <c r="CH2" s="0" t="e">
        <f aca="false">AND('Project Dashboard'!W7,"AAAAAHb/uFU=")</f>
        <v>#VALUE!</v>
      </c>
      <c r="CI2" s="0" t="e">
        <f aca="false">AND('Project Dashboard'!X7,"AAAAAHb/uFY=")</f>
        <v>#VALUE!</v>
      </c>
      <c r="CJ2" s="0" t="e">
        <f aca="false">AND('Project Dashboard'!Y7,"AAAAAHb/uFc=")</f>
        <v>#VALUE!</v>
      </c>
      <c r="CK2" s="0" t="e">
        <f aca="false">AND('Project Dashboard'!Z7,"AAAAAHb/uFg=")</f>
        <v>#VALUE!</v>
      </c>
      <c r="CL2" s="0" t="e">
        <f aca="false">AND('Project Dashboard'!AA7,"AAAAAHb/uFk=")</f>
        <v>#VALUE!</v>
      </c>
      <c r="CM2" s="0" t="e">
        <f aca="false">AND('Project Dashboard'!AB7,"AAAAAHb/uFo=")</f>
        <v>#VALUE!</v>
      </c>
      <c r="CN2" s="0" t="e">
        <f aca="false">AND('Project Dashboard'!AC7,"AAAAAHb/uFs=")</f>
        <v>#VALUE!</v>
      </c>
      <c r="CO2" s="0" t="e">
        <f aca="false">AND('Project Dashboard'!AD7,"AAAAAHb/uFw=")</f>
        <v>#VALUE!</v>
      </c>
      <c r="CP2" s="0" t="e">
        <f aca="false">AND('Project Dashboard'!AE7,"AAAAAHb/uF0=")</f>
        <v>#VALUE!</v>
      </c>
      <c r="CQ2" s="0" t="e">
        <f aca="false">AND('Project Dashboard'!AF7,"AAAAAHb/uF4=")</f>
        <v>#VALUE!</v>
      </c>
      <c r="CR2" s="0" t="e">
        <f aca="false">AND('Project Dashboard'!AG7,"AAAAAHb/uF8=")</f>
        <v>#VALUE!</v>
      </c>
      <c r="CS2" s="0" t="e">
        <f aca="false">AND('Project Dashboard'!AH7,"AAAAAHb/uGA=")</f>
        <v>#VALUE!</v>
      </c>
      <c r="CT2" s="0" t="e">
        <f aca="false">AND('Project Dashboard'!AI7,"AAAAAHb/uGE=")</f>
        <v>#VALUE!</v>
      </c>
      <c r="CU2" s="0" t="e">
        <f aca="false">AND('Project Dashboard'!AJ7,"AAAAAHb/uGI=")</f>
        <v>#VALUE!</v>
      </c>
      <c r="CV2" s="0" t="e">
        <f aca="false">AND('Project Dashboard'!AK7,"AAAAAHb/uGM=")</f>
        <v>#VALUE!</v>
      </c>
      <c r="CW2" s="0" t="e">
        <f aca="false">AND('Project Dashboard'!AL7,"AAAAAHb/uGQ=")</f>
        <v>#VALUE!</v>
      </c>
      <c r="CX2" s="0" t="e">
        <f aca="false">AND('Project Dashboard'!AM7,"AAAAAHb/uGU=")</f>
        <v>#VALUE!</v>
      </c>
      <c r="CY2" s="0" t="e">
        <f aca="false">AND('Project Dashboard'!AN7,"AAAAAHb/uGY=")</f>
        <v>#VALUE!</v>
      </c>
      <c r="CZ2" s="0" t="e">
        <f aca="false">AND('Project Dashboard'!AO7,"AAAAAHb/uGc=")</f>
        <v>#VALUE!</v>
      </c>
      <c r="DA2" s="0" t="e">
        <f aca="false">AND('Project Dashboard'!AP7,"AAAAAHb/uGg=")</f>
        <v>#VALUE!</v>
      </c>
      <c r="DB2" s="0" t="e">
        <f aca="false">AND('Project Dashboard'!AQ7,"AAAAAHb/uGk=")</f>
        <v>#VALUE!</v>
      </c>
      <c r="DC2" s="0" t="e">
        <f aca="false">AND('Project Dashboard'!AR7,"AAAAAHb/uGo=")</f>
        <v>#VALUE!</v>
      </c>
      <c r="DD2" s="0" t="e">
        <f aca="false">AND('Project Dashboard'!AS7,"AAAAAHb/uGs=")</f>
        <v>#VALUE!</v>
      </c>
      <c r="DE2" s="0" t="e">
        <f aca="false">AND('Project Dashboard'!AT7,"AAAAAHb/uGw=")</f>
        <v>#VALUE!</v>
      </c>
      <c r="DF2" s="0" t="e">
        <f aca="false">AND('Project Dashboard'!AU7,"AAAAAHb/uG0=")</f>
        <v>#VALUE!</v>
      </c>
      <c r="DG2" s="0" t="e">
        <f aca="false">AND('Project Dashboard'!AV7,"AAAAAHb/uG4=")</f>
        <v>#VALUE!</v>
      </c>
      <c r="DH2" s="0" t="e">
        <f aca="false">AND('Project Dashboard'!AW7,"AAAAAHb/uG8=")</f>
        <v>#VALUE!</v>
      </c>
      <c r="DI2" s="0" t="e">
        <f aca="false">AND('Project Dashboard'!AX7,"AAAAAHb/uHA=")</f>
        <v>#VALUE!</v>
      </c>
      <c r="DJ2" s="0" t="e">
        <f aca="false">AND('Project Dashboard'!AY7,"AAAAAHb/uHE=")</f>
        <v>#VALUE!</v>
      </c>
      <c r="DK2" s="0" t="e">
        <f aca="false">AND('Project Dashboard'!AZ7,"AAAAAHb/uHI=")</f>
        <v>#VALUE!</v>
      </c>
      <c r="DL2" s="0" t="n">
        <f aca="false">IF('Project Dashboard'!$A8:$IV8,"AAAAAHb/uHM=",0)</f>
        <v>0</v>
      </c>
      <c r="DM2" s="0" t="e">
        <f aca="false">AND('Project Dashboard'!A8,"AAAAAHb/uHQ=")</f>
        <v>#VALUE!</v>
      </c>
      <c r="DN2" s="0" t="e">
        <f aca="false">AND('Project Dashboard'!B8,"AAAAAHb/uHU=")</f>
        <v>#VALUE!</v>
      </c>
      <c r="DO2" s="0" t="e">
        <f aca="false">AND('Project Dashboard'!C8,"AAAAAHb/uHY=")</f>
        <v>#VALUE!</v>
      </c>
      <c r="DP2" s="0" t="e">
        <f aca="false">AND('Project Dashboard'!D8,"AAAAAHb/uHc=")</f>
        <v>#VALUE!</v>
      </c>
      <c r="DQ2" s="0" t="e">
        <f aca="false">AND('Project Dashboard'!E8,"AAAAAHb/uHg=")</f>
        <v>#VALUE!</v>
      </c>
      <c r="DR2" s="0" t="e">
        <f aca="false">AND('Project Dashboard'!F8,"AAAAAHb/uHk=")</f>
        <v>#VALUE!</v>
      </c>
      <c r="DS2" s="0" t="e">
        <f aca="false">AND('Project Dashboard'!G8,"AAAAAHb/uHo=")</f>
        <v>#VALUE!</v>
      </c>
      <c r="DT2" s="0" t="e">
        <f aca="false">AND('Project Dashboard'!H8,"AAAAAHb/uHs=")</f>
        <v>#VALUE!</v>
      </c>
      <c r="DU2" s="0" t="e">
        <f aca="false">AND('Project Dashboard'!I8,"AAAAAHb/uHw=")</f>
        <v>#VALUE!</v>
      </c>
      <c r="DV2" s="0" t="e">
        <f aca="false">AND('Project Dashboard'!J8,"AAAAAHb/uH0=")</f>
        <v>#VALUE!</v>
      </c>
      <c r="DW2" s="0" t="e">
        <f aca="false">AND('Project Dashboard'!K8,"AAAAAHb/uH4=")</f>
        <v>#VALUE!</v>
      </c>
      <c r="DX2" s="0" t="e">
        <f aca="false">AND('Project Dashboard'!L8,"AAAAAHb/uH8=")</f>
        <v>#VALUE!</v>
      </c>
      <c r="DY2" s="0" t="e">
        <f aca="false">AND('Project Dashboard'!M8,"AAAAAHb/uIA=")</f>
        <v>#VALUE!</v>
      </c>
      <c r="DZ2" s="0" t="e">
        <f aca="false">AND('Project Dashboard'!N8,"AAAAAHb/uIE=")</f>
        <v>#VALUE!</v>
      </c>
      <c r="EA2" s="0" t="e">
        <f aca="false">AND('Project Dashboard'!O8,"AAAAAHb/uII=")</f>
        <v>#VALUE!</v>
      </c>
      <c r="EB2" s="0" t="e">
        <f aca="false">AND('Project Dashboard'!P8,"AAAAAHb/uIM=")</f>
        <v>#VALUE!</v>
      </c>
      <c r="EC2" s="0" t="e">
        <f aca="false">AND('Project Dashboard'!Q8,"AAAAAHb/uIQ=")</f>
        <v>#VALUE!</v>
      </c>
      <c r="ED2" s="0" t="e">
        <f aca="false">AND('Project Dashboard'!R8,"AAAAAHb/uIU=")</f>
        <v>#VALUE!</v>
      </c>
      <c r="EE2" s="0" t="e">
        <f aca="false">AND('Project Dashboard'!S8,"AAAAAHb/uIY=")</f>
        <v>#VALUE!</v>
      </c>
      <c r="EF2" s="0" t="e">
        <f aca="false">AND('Project Dashboard'!T8,"AAAAAHb/uIc=")</f>
        <v>#VALUE!</v>
      </c>
      <c r="EG2" s="0" t="e">
        <f aca="false">AND('Project Dashboard'!U8,"AAAAAHb/uIg=")</f>
        <v>#VALUE!</v>
      </c>
      <c r="EH2" s="0" t="e">
        <f aca="false">AND('Project Dashboard'!V8,"AAAAAHb/uIk=")</f>
        <v>#VALUE!</v>
      </c>
      <c r="EI2" s="0" t="e">
        <f aca="false">AND('Project Dashboard'!W8,"AAAAAHb/uIo=")</f>
        <v>#VALUE!</v>
      </c>
      <c r="EJ2" s="0" t="e">
        <f aca="false">AND('Project Dashboard'!X8,"AAAAAHb/uIs=")</f>
        <v>#VALUE!</v>
      </c>
      <c r="EK2" s="0" t="e">
        <f aca="false">AND('Project Dashboard'!Y8,"AAAAAHb/uIw=")</f>
        <v>#VALUE!</v>
      </c>
      <c r="EL2" s="0" t="e">
        <f aca="false">AND('Project Dashboard'!Z8,"AAAAAHb/uI0=")</f>
        <v>#VALUE!</v>
      </c>
      <c r="EM2" s="0" t="e">
        <f aca="false">AND('Project Dashboard'!AA8,"AAAAAHb/uI4=")</f>
        <v>#VALUE!</v>
      </c>
      <c r="EN2" s="0" t="e">
        <f aca="false">AND('Project Dashboard'!AB8,"AAAAAHb/uI8=")</f>
        <v>#VALUE!</v>
      </c>
      <c r="EO2" s="0" t="e">
        <f aca="false">AND('Project Dashboard'!AC8,"AAAAAHb/uJA=")</f>
        <v>#VALUE!</v>
      </c>
      <c r="EP2" s="0" t="e">
        <f aca="false">AND('Project Dashboard'!AD8,"AAAAAHb/uJE=")</f>
        <v>#VALUE!</v>
      </c>
      <c r="EQ2" s="0" t="e">
        <f aca="false">AND('Project Dashboard'!AE8,"AAAAAHb/uJI=")</f>
        <v>#VALUE!</v>
      </c>
      <c r="ER2" s="0" t="e">
        <f aca="false">AND('Project Dashboard'!AF8,"AAAAAHb/uJM=")</f>
        <v>#VALUE!</v>
      </c>
      <c r="ES2" s="0" t="e">
        <f aca="false">AND('Project Dashboard'!AG8,"AAAAAHb/uJQ=")</f>
        <v>#VALUE!</v>
      </c>
      <c r="ET2" s="0" t="e">
        <f aca="false">AND('Project Dashboard'!AH8,"AAAAAHb/uJU=")</f>
        <v>#VALUE!</v>
      </c>
      <c r="EU2" s="0" t="e">
        <f aca="false">AND('Project Dashboard'!AI8,"AAAAAHb/uJY=")</f>
        <v>#VALUE!</v>
      </c>
      <c r="EV2" s="0" t="e">
        <f aca="false">AND('Project Dashboard'!AJ8,"AAAAAHb/uJc=")</f>
        <v>#VALUE!</v>
      </c>
      <c r="EW2" s="0" t="e">
        <f aca="false">AND('Project Dashboard'!AK8,"AAAAAHb/uJg=")</f>
        <v>#VALUE!</v>
      </c>
      <c r="EX2" s="0" t="e">
        <f aca="false">AND('Project Dashboard'!AL8,"AAAAAHb/uJk=")</f>
        <v>#VALUE!</v>
      </c>
      <c r="EY2" s="0" t="e">
        <f aca="false">AND('Project Dashboard'!AM8,"AAAAAHb/uJo=")</f>
        <v>#VALUE!</v>
      </c>
      <c r="EZ2" s="0" t="e">
        <f aca="false">AND('Project Dashboard'!AN8,"AAAAAHb/uJs=")</f>
        <v>#VALUE!</v>
      </c>
      <c r="FA2" s="0" t="e">
        <f aca="false">AND('Project Dashboard'!AO8,"AAAAAHb/uJw=")</f>
        <v>#VALUE!</v>
      </c>
      <c r="FB2" s="0" t="e">
        <f aca="false">AND('Project Dashboard'!AP8,"AAAAAHb/uJ0=")</f>
        <v>#VALUE!</v>
      </c>
      <c r="FC2" s="0" t="e">
        <f aca="false">AND('Project Dashboard'!AQ8,"AAAAAHb/uJ4=")</f>
        <v>#VALUE!</v>
      </c>
      <c r="FD2" s="0" t="e">
        <f aca="false">AND('Project Dashboard'!AR8,"AAAAAHb/uJ8=")</f>
        <v>#VALUE!</v>
      </c>
      <c r="FE2" s="0" t="e">
        <f aca="false">AND('Project Dashboard'!AS8,"AAAAAHb/uKA=")</f>
        <v>#VALUE!</v>
      </c>
      <c r="FF2" s="0" t="e">
        <f aca="false">AND('Project Dashboard'!AT8,"AAAAAHb/uKE=")</f>
        <v>#VALUE!</v>
      </c>
      <c r="FG2" s="0" t="e">
        <f aca="false">AND('Project Dashboard'!AU8,"AAAAAHb/uKI=")</f>
        <v>#VALUE!</v>
      </c>
      <c r="FH2" s="0" t="e">
        <f aca="false">AND('Project Dashboard'!AV8,"AAAAAHb/uKM=")</f>
        <v>#VALUE!</v>
      </c>
      <c r="FI2" s="0" t="e">
        <f aca="false">AND('Project Dashboard'!AW8,"AAAAAHb/uKQ=")</f>
        <v>#VALUE!</v>
      </c>
      <c r="FJ2" s="0" t="e">
        <f aca="false">AND('Project Dashboard'!AX8,"AAAAAHb/uKU=")</f>
        <v>#VALUE!</v>
      </c>
      <c r="FK2" s="0" t="e">
        <f aca="false">AND('Project Dashboard'!AY8,"AAAAAHb/uKY=")</f>
        <v>#VALUE!</v>
      </c>
      <c r="FL2" s="0" t="e">
        <f aca="false">AND('Project Dashboard'!AZ8,"AAAAAHb/uKc=")</f>
        <v>#VALUE!</v>
      </c>
      <c r="FM2" s="0" t="n">
        <f aca="false">IF('Project Dashboard'!$A9:$IV9,"AAAAAHb/uKg=",0)</f>
        <v>0</v>
      </c>
      <c r="FN2" s="0" t="e">
        <f aca="false">AND('Project Dashboard'!A9,"AAAAAHb/uKk=")</f>
        <v>#VALUE!</v>
      </c>
      <c r="FO2" s="0" t="e">
        <f aca="false">AND('Project Dashboard'!B9,"AAAAAHb/uKo=")</f>
        <v>#VALUE!</v>
      </c>
      <c r="FP2" s="0" t="e">
        <f aca="false">AND('Project Dashboard'!C9,"AAAAAHb/uKs=")</f>
        <v>#VALUE!</v>
      </c>
      <c r="FQ2" s="0" t="e">
        <f aca="false">AND('Project Dashboard'!D9,"AAAAAHb/uKw=")</f>
        <v>#VALUE!</v>
      </c>
      <c r="FR2" s="0" t="e">
        <f aca="false">AND('Project Dashboard'!E9,"AAAAAHb/uK0=")</f>
        <v>#VALUE!</v>
      </c>
      <c r="FS2" s="0" t="e">
        <f aca="false">AND('Project Dashboard'!F9,"AAAAAHb/uK4=")</f>
        <v>#VALUE!</v>
      </c>
      <c r="FT2" s="0" t="e">
        <f aca="false">AND('Project Dashboard'!G9,"AAAAAHb/uK8=")</f>
        <v>#VALUE!</v>
      </c>
      <c r="FU2" s="0" t="e">
        <f aca="false">AND('Project Dashboard'!H9,"AAAAAHb/uLA=")</f>
        <v>#VALUE!</v>
      </c>
      <c r="FV2" s="0" t="e">
        <f aca="false">AND('Project Dashboard'!I9,"AAAAAHb/uLE=")</f>
        <v>#VALUE!</v>
      </c>
      <c r="FW2" s="0" t="e">
        <f aca="false">AND('Project Dashboard'!J9,"AAAAAHb/uLI=")</f>
        <v>#VALUE!</v>
      </c>
      <c r="FX2" s="0" t="e">
        <f aca="false">AND('Project Dashboard'!K9,"AAAAAHb/uLM=")</f>
        <v>#VALUE!</v>
      </c>
      <c r="FY2" s="0" t="e">
        <f aca="false">AND('Project Dashboard'!L9,"AAAAAHb/uLQ=")</f>
        <v>#VALUE!</v>
      </c>
      <c r="FZ2" s="0" t="e">
        <f aca="false">AND('Project Dashboard'!M9,"AAAAAHb/uLU=")</f>
        <v>#VALUE!</v>
      </c>
      <c r="GA2" s="0" t="e">
        <f aca="false">AND('Project Dashboard'!N9,"AAAAAHb/uLY=")</f>
        <v>#VALUE!</v>
      </c>
      <c r="GB2" s="0" t="e">
        <f aca="false">AND('Project Dashboard'!O9,"AAAAAHb/uLc=")</f>
        <v>#VALUE!</v>
      </c>
      <c r="GC2" s="0" t="e">
        <f aca="false">AND('Project Dashboard'!P9,"AAAAAHb/uLg=")</f>
        <v>#VALUE!</v>
      </c>
      <c r="GD2" s="0" t="e">
        <f aca="false">AND('Project Dashboard'!Q9,"AAAAAHb/uLk=")</f>
        <v>#VALUE!</v>
      </c>
      <c r="GE2" s="0" t="e">
        <f aca="false">AND('Project Dashboard'!R9,"AAAAAHb/uLo=")</f>
        <v>#VALUE!</v>
      </c>
      <c r="GF2" s="0" t="e">
        <f aca="false">AND('Project Dashboard'!S9,"AAAAAHb/uLs=")</f>
        <v>#VALUE!</v>
      </c>
      <c r="GG2" s="0" t="e">
        <f aca="false">AND('Project Dashboard'!T9,"AAAAAHb/uLw=")</f>
        <v>#VALUE!</v>
      </c>
      <c r="GH2" s="0" t="e">
        <f aca="false">AND('Project Dashboard'!U9,"AAAAAHb/uL0=")</f>
        <v>#VALUE!</v>
      </c>
      <c r="GI2" s="0" t="e">
        <f aca="false">AND('Project Dashboard'!V9,"AAAAAHb/uL4=")</f>
        <v>#VALUE!</v>
      </c>
      <c r="GJ2" s="0" t="e">
        <f aca="false">AND('Project Dashboard'!W9,"AAAAAHb/uL8=")</f>
        <v>#VALUE!</v>
      </c>
      <c r="GK2" s="0" t="e">
        <f aca="false">AND('Project Dashboard'!X9,"AAAAAHb/uMA=")</f>
        <v>#VALUE!</v>
      </c>
      <c r="GL2" s="0" t="e">
        <f aca="false">AND('Project Dashboard'!Y9,"AAAAAHb/uME=")</f>
        <v>#VALUE!</v>
      </c>
      <c r="GM2" s="0" t="e">
        <f aca="false">AND('Project Dashboard'!Z9,"AAAAAHb/uMI=")</f>
        <v>#VALUE!</v>
      </c>
      <c r="GN2" s="0" t="e">
        <f aca="false">AND('Project Dashboard'!AA9,"AAAAAHb/uMM=")</f>
        <v>#VALUE!</v>
      </c>
      <c r="GO2" s="0" t="e">
        <f aca="false">AND('Project Dashboard'!AB9,"AAAAAHb/uMQ=")</f>
        <v>#VALUE!</v>
      </c>
      <c r="GP2" s="0" t="e">
        <f aca="false">AND('Project Dashboard'!AC9,"AAAAAHb/uMU=")</f>
        <v>#VALUE!</v>
      </c>
      <c r="GQ2" s="0" t="e">
        <f aca="false">AND('Project Dashboard'!AD9,"AAAAAHb/uMY=")</f>
        <v>#VALUE!</v>
      </c>
      <c r="GR2" s="0" t="e">
        <f aca="false">AND('Project Dashboard'!AE9,"AAAAAHb/uMc=")</f>
        <v>#VALUE!</v>
      </c>
      <c r="GS2" s="0" t="e">
        <f aca="false">AND('Project Dashboard'!AF9,"AAAAAHb/uMg=")</f>
        <v>#VALUE!</v>
      </c>
      <c r="GT2" s="0" t="e">
        <f aca="false">AND('Project Dashboard'!AG9,"AAAAAHb/uMk=")</f>
        <v>#VALUE!</v>
      </c>
      <c r="GU2" s="0" t="e">
        <f aca="false">AND('Project Dashboard'!AH9,"AAAAAHb/uMo=")</f>
        <v>#VALUE!</v>
      </c>
      <c r="GV2" s="0" t="e">
        <f aca="false">AND('Project Dashboard'!AI9,"AAAAAHb/uMs=")</f>
        <v>#VALUE!</v>
      </c>
      <c r="GW2" s="0" t="e">
        <f aca="false">AND('Project Dashboard'!AJ9,"AAAAAHb/uMw=")</f>
        <v>#VALUE!</v>
      </c>
      <c r="GX2" s="0" t="e">
        <f aca="false">AND('Project Dashboard'!AK9,"AAAAAHb/uM0=")</f>
        <v>#VALUE!</v>
      </c>
      <c r="GY2" s="0" t="e">
        <f aca="false">AND('Project Dashboard'!AL9,"AAAAAHb/uM4=")</f>
        <v>#VALUE!</v>
      </c>
      <c r="GZ2" s="0" t="e">
        <f aca="false">AND('Project Dashboard'!AM9,"AAAAAHb/uM8=")</f>
        <v>#VALUE!</v>
      </c>
      <c r="HA2" s="0" t="e">
        <f aca="false">AND('Project Dashboard'!AN9,"AAAAAHb/uNA=")</f>
        <v>#VALUE!</v>
      </c>
      <c r="HB2" s="0" t="e">
        <f aca="false">AND('Project Dashboard'!AO9,"AAAAAHb/uNE=")</f>
        <v>#VALUE!</v>
      </c>
      <c r="HC2" s="0" t="e">
        <f aca="false">AND('Project Dashboard'!AP9,"AAAAAHb/uNI=")</f>
        <v>#VALUE!</v>
      </c>
      <c r="HD2" s="0" t="e">
        <f aca="false">AND('Project Dashboard'!AQ9,"AAAAAHb/uNM=")</f>
        <v>#VALUE!</v>
      </c>
      <c r="HE2" s="0" t="e">
        <f aca="false">AND('Project Dashboard'!AR9,"AAAAAHb/uNQ=")</f>
        <v>#VALUE!</v>
      </c>
      <c r="HF2" s="0" t="e">
        <f aca="false">AND('Project Dashboard'!AS9,"AAAAAHb/uNU=")</f>
        <v>#VALUE!</v>
      </c>
      <c r="HG2" s="0" t="e">
        <f aca="false">AND('Project Dashboard'!AT9,"AAAAAHb/uNY=")</f>
        <v>#VALUE!</v>
      </c>
      <c r="HH2" s="0" t="e">
        <f aca="false">AND('Project Dashboard'!AU9,"AAAAAHb/uNc=")</f>
        <v>#VALUE!</v>
      </c>
      <c r="HI2" s="0" t="e">
        <f aca="false">AND('Project Dashboard'!AV9,"AAAAAHb/uNg=")</f>
        <v>#VALUE!</v>
      </c>
      <c r="HJ2" s="0" t="e">
        <f aca="false">AND('Project Dashboard'!AW9,"AAAAAHb/uNk=")</f>
        <v>#VALUE!</v>
      </c>
      <c r="HK2" s="0" t="e">
        <f aca="false">AND('Project Dashboard'!AX9,"AAAAAHb/uNo=")</f>
        <v>#VALUE!</v>
      </c>
      <c r="HL2" s="0" t="e">
        <f aca="false">AND('Project Dashboard'!AY9,"AAAAAHb/uNs=")</f>
        <v>#VALUE!</v>
      </c>
      <c r="HM2" s="0" t="e">
        <f aca="false">AND('Project Dashboard'!AZ9,"AAAAAHb/uNw=")</f>
        <v>#VALUE!</v>
      </c>
      <c r="HN2" s="0" t="n">
        <f aca="false">IF('Project Dashboard'!$A10:$IV10,"AAAAAHb/uN0=",0)</f>
        <v>0</v>
      </c>
      <c r="HO2" s="0" t="e">
        <f aca="false">AND('Project Dashboard'!A10,"AAAAAHb/uN4=")</f>
        <v>#VALUE!</v>
      </c>
      <c r="HP2" s="0" t="e">
        <f aca="false">AND('Project Dashboard'!B10,"AAAAAHb/uN8=")</f>
        <v>#VALUE!</v>
      </c>
      <c r="HQ2" s="0" t="e">
        <f aca="false">AND('Project Dashboard'!C10,"AAAAAHb/uOA=")</f>
        <v>#VALUE!</v>
      </c>
      <c r="HR2" s="0" t="e">
        <f aca="false">AND('Project Dashboard'!D10,"AAAAAHb/uOE=")</f>
        <v>#VALUE!</v>
      </c>
      <c r="HS2" s="0" t="e">
        <f aca="false">AND('Project Dashboard'!E10,"AAAAAHb/uOI=")</f>
        <v>#VALUE!</v>
      </c>
      <c r="HT2" s="0" t="e">
        <f aca="false">AND('Project Dashboard'!F10,"AAAAAHb/uOM=")</f>
        <v>#VALUE!</v>
      </c>
      <c r="HU2" s="0" t="e">
        <f aca="false">AND('Project Dashboard'!G10,"AAAAAHb/uOQ=")</f>
        <v>#VALUE!</v>
      </c>
      <c r="HV2" s="0" t="e">
        <f aca="false">AND('Project Dashboard'!H10,"AAAAAHb/uOU=")</f>
        <v>#VALUE!</v>
      </c>
      <c r="HW2" s="0" t="e">
        <f aca="false">AND('Project Dashboard'!I10,"AAAAAHb/uOY=")</f>
        <v>#VALUE!</v>
      </c>
      <c r="HX2" s="0" t="e">
        <f aca="false">AND('Project Dashboard'!J10,"AAAAAHb/uOc=")</f>
        <v>#VALUE!</v>
      </c>
      <c r="HY2" s="0" t="e">
        <f aca="false">AND('Project Dashboard'!K10,"AAAAAHb/uOg=")</f>
        <v>#VALUE!</v>
      </c>
      <c r="HZ2" s="0" t="e">
        <f aca="false">AND('Project Dashboard'!L10,"AAAAAHb/uOk=")</f>
        <v>#VALUE!</v>
      </c>
      <c r="IA2" s="0" t="e">
        <f aca="false">AND('Project Dashboard'!M10,"AAAAAHb/uOo=")</f>
        <v>#VALUE!</v>
      </c>
      <c r="IB2" s="0" t="e">
        <f aca="false">AND('Project Dashboard'!N10,"AAAAAHb/uOs=")</f>
        <v>#VALUE!</v>
      </c>
      <c r="IC2" s="0" t="e">
        <f aca="false">AND('Project Dashboard'!O10,"AAAAAHb/uOw=")</f>
        <v>#VALUE!</v>
      </c>
      <c r="ID2" s="0" t="e">
        <f aca="false">AND('Project Dashboard'!P10,"AAAAAHb/uO0=")</f>
        <v>#VALUE!</v>
      </c>
      <c r="IE2" s="0" t="e">
        <f aca="false">AND('Project Dashboard'!Q10,"AAAAAHb/uO4=")</f>
        <v>#VALUE!</v>
      </c>
      <c r="IF2" s="0" t="e">
        <f aca="false">AND('Project Dashboard'!R10,"AAAAAHb/uO8=")</f>
        <v>#VALUE!</v>
      </c>
      <c r="IG2" s="0" t="e">
        <f aca="false">AND('Project Dashboard'!S10,"AAAAAHb/uPA=")</f>
        <v>#VALUE!</v>
      </c>
      <c r="IH2" s="0" t="e">
        <f aca="false">AND('Project Dashboard'!T10,"AAAAAHb/uPE=")</f>
        <v>#VALUE!</v>
      </c>
      <c r="II2" s="0" t="e">
        <f aca="false">AND('Project Dashboard'!U10,"AAAAAHb/uPI=")</f>
        <v>#VALUE!</v>
      </c>
      <c r="IJ2" s="0" t="e">
        <f aca="false">AND('Project Dashboard'!V10,"AAAAAHb/uPM=")</f>
        <v>#VALUE!</v>
      </c>
      <c r="IK2" s="0" t="e">
        <f aca="false">AND('Project Dashboard'!W10,"AAAAAHb/uPQ=")</f>
        <v>#VALUE!</v>
      </c>
      <c r="IL2" s="0" t="e">
        <f aca="false">AND('Project Dashboard'!X10,"AAAAAHb/uPU=")</f>
        <v>#VALUE!</v>
      </c>
      <c r="IM2" s="0" t="e">
        <f aca="false">AND('Project Dashboard'!Y10,"AAAAAHb/uPY=")</f>
        <v>#VALUE!</v>
      </c>
      <c r="IN2" s="0" t="e">
        <f aca="false">AND('Project Dashboard'!Z10,"AAAAAHb/uPc=")</f>
        <v>#VALUE!</v>
      </c>
      <c r="IO2" s="0" t="e">
        <f aca="false">AND('Project Dashboard'!AA10,"AAAAAHb/uPg=")</f>
        <v>#VALUE!</v>
      </c>
      <c r="IP2" s="0" t="e">
        <f aca="false">AND('Project Dashboard'!AB10,"AAAAAHb/uPk=")</f>
        <v>#VALUE!</v>
      </c>
      <c r="IQ2" s="0" t="e">
        <f aca="false">AND('Project Dashboard'!AC10,"AAAAAHb/uPo=")</f>
        <v>#VALUE!</v>
      </c>
      <c r="IR2" s="0" t="e">
        <f aca="false">AND('Project Dashboard'!AD10,"AAAAAHb/uPs=")</f>
        <v>#VALUE!</v>
      </c>
      <c r="IS2" s="0" t="e">
        <f aca="false">AND('Project Dashboard'!AE10,"AAAAAHb/uPw=")</f>
        <v>#VALUE!</v>
      </c>
      <c r="IT2" s="0" t="e">
        <f aca="false">AND('Project Dashboard'!AF10,"AAAAAHb/uP0=")</f>
        <v>#VALUE!</v>
      </c>
      <c r="IU2" s="0" t="e">
        <f aca="false">AND('Project Dashboard'!AG10,"AAAAAHb/uP4=")</f>
        <v>#VALUE!</v>
      </c>
      <c r="IV2" s="0" t="e">
        <f aca="false">AND('Project Dashboard'!AH10,"AAAAAHb/uP8=")</f>
        <v>#VALUE!</v>
      </c>
    </row>
    <row r="3" customFormat="false" ht="12.75" hidden="false" customHeight="false" outlineLevel="0" collapsed="false">
      <c r="A3" s="0" t="e">
        <f aca="false">AND('Project Dashboard'!AI10,"AAAAAHX9lgA=")</f>
        <v>#VALUE!</v>
      </c>
      <c r="B3" s="0" t="e">
        <f aca="false">AND('Project Dashboard'!AJ10,"AAAAAHX9lgE=")</f>
        <v>#VALUE!</v>
      </c>
      <c r="C3" s="0" t="e">
        <f aca="false">AND('Project Dashboard'!AK10,"AAAAAHX9lgI=")</f>
        <v>#VALUE!</v>
      </c>
      <c r="D3" s="0" t="e">
        <f aca="false">AND('Project Dashboard'!AL10,"AAAAAHX9lgM=")</f>
        <v>#VALUE!</v>
      </c>
      <c r="E3" s="0" t="e">
        <f aca="false">AND('Project Dashboard'!AM10,"AAAAAHX9lgQ=")</f>
        <v>#VALUE!</v>
      </c>
      <c r="F3" s="0" t="e">
        <f aca="false">AND('Project Dashboard'!AN10,"AAAAAHX9lgU=")</f>
        <v>#VALUE!</v>
      </c>
      <c r="G3" s="0" t="e">
        <f aca="false">AND('Project Dashboard'!AO10,"AAAAAHX9lgY=")</f>
        <v>#VALUE!</v>
      </c>
      <c r="H3" s="0" t="e">
        <f aca="false">AND('Project Dashboard'!AP10,"AAAAAHX9lgc=")</f>
        <v>#VALUE!</v>
      </c>
      <c r="I3" s="0" t="e">
        <f aca="false">AND('Project Dashboard'!AQ10,"AAAAAHX9lgg=")</f>
        <v>#VALUE!</v>
      </c>
      <c r="J3" s="0" t="e">
        <f aca="false">AND('Project Dashboard'!AR10,"AAAAAHX9lgk=")</f>
        <v>#VALUE!</v>
      </c>
      <c r="K3" s="0" t="e">
        <f aca="false">AND('Project Dashboard'!AS10,"AAAAAHX9lgo=")</f>
        <v>#VALUE!</v>
      </c>
      <c r="L3" s="0" t="e">
        <f aca="false">AND('Project Dashboard'!AT10,"AAAAAHX9lgs=")</f>
        <v>#VALUE!</v>
      </c>
      <c r="M3" s="0" t="e">
        <f aca="false">AND('Project Dashboard'!AU10,"AAAAAHX9lgw=")</f>
        <v>#VALUE!</v>
      </c>
      <c r="N3" s="0" t="e">
        <f aca="false">AND('Project Dashboard'!AV10,"AAAAAHX9lg0=")</f>
        <v>#VALUE!</v>
      </c>
      <c r="O3" s="0" t="e">
        <f aca="false">AND('Project Dashboard'!AW10,"AAAAAHX9lg4=")</f>
        <v>#VALUE!</v>
      </c>
      <c r="P3" s="0" t="e">
        <f aca="false">AND('Project Dashboard'!AX10,"AAAAAHX9lg8=")</f>
        <v>#VALUE!</v>
      </c>
      <c r="Q3" s="0" t="e">
        <f aca="false">AND('Project Dashboard'!AY10,"AAAAAHX9lhA=")</f>
        <v>#VALUE!</v>
      </c>
      <c r="R3" s="0" t="e">
        <f aca="false">AND('Project Dashboard'!AZ10,"AAAAAHX9lhE=")</f>
        <v>#VALUE!</v>
      </c>
      <c r="S3" s="0" t="e">
        <f aca="false">IF('Project Dashboard'!$A11:$IV11,"AAAAAHX9lhI=",0)</f>
        <v>#VALUE!</v>
      </c>
      <c r="T3" s="0" t="e">
        <f aca="false">AND('Project Dashboard'!A11,"AAAAAHX9lhM=")</f>
        <v>#VALUE!</v>
      </c>
      <c r="U3" s="0" t="e">
        <f aca="false">AND('Project Dashboard'!B11,"AAAAAHX9lhQ=")</f>
        <v>#VALUE!</v>
      </c>
      <c r="V3" s="0" t="e">
        <f aca="false">AND('Project Dashboard'!C11,"AAAAAHX9lhU=")</f>
        <v>#VALUE!</v>
      </c>
      <c r="W3" s="0" t="e">
        <f aca="false">AND('Project Dashboard'!D11,"AAAAAHX9lhY=")</f>
        <v>#VALUE!</v>
      </c>
      <c r="X3" s="0" t="e">
        <f aca="false">AND('Project Dashboard'!E11,"AAAAAHX9lhc=")</f>
        <v>#VALUE!</v>
      </c>
      <c r="Y3" s="0" t="e">
        <f aca="false">AND('Project Dashboard'!F11,"AAAAAHX9lhg=")</f>
        <v>#VALUE!</v>
      </c>
      <c r="Z3" s="0" t="e">
        <f aca="false">AND('Project Dashboard'!G11,"AAAAAHX9lhk=")</f>
        <v>#VALUE!</v>
      </c>
      <c r="AA3" s="0" t="e">
        <f aca="false">AND('Project Dashboard'!H11,"AAAAAHX9lho=")</f>
        <v>#VALUE!</v>
      </c>
      <c r="AB3" s="0" t="e">
        <f aca="false">AND('Project Dashboard'!I11,"AAAAAHX9lhs=")</f>
        <v>#VALUE!</v>
      </c>
      <c r="AC3" s="0" t="e">
        <f aca="false">AND('Project Dashboard'!J11,"AAAAAHX9lhw=")</f>
        <v>#VALUE!</v>
      </c>
      <c r="AD3" s="0" t="e">
        <f aca="false">AND('Project Dashboard'!K11,"AAAAAHX9lh0=")</f>
        <v>#VALUE!</v>
      </c>
      <c r="AE3" s="0" t="e">
        <f aca="false">AND('Project Dashboard'!L11,"AAAAAHX9lh4=")</f>
        <v>#VALUE!</v>
      </c>
      <c r="AF3" s="0" t="e">
        <f aca="false">AND('Project Dashboard'!M11,"AAAAAHX9lh8=")</f>
        <v>#VALUE!</v>
      </c>
      <c r="AG3" s="0" t="e">
        <f aca="false">AND('Project Dashboard'!N11,"AAAAAHX9liA=")</f>
        <v>#VALUE!</v>
      </c>
      <c r="AH3" s="0" t="e">
        <f aca="false">AND('Project Dashboard'!O11,"AAAAAHX9liE=")</f>
        <v>#VALUE!</v>
      </c>
      <c r="AI3" s="0" t="e">
        <f aca="false">AND('Project Dashboard'!P11,"AAAAAHX9liI=")</f>
        <v>#VALUE!</v>
      </c>
      <c r="AJ3" s="0" t="e">
        <f aca="false">AND('Project Dashboard'!Q11,"AAAAAHX9liM=")</f>
        <v>#VALUE!</v>
      </c>
      <c r="AK3" s="0" t="e">
        <f aca="false">AND('Project Dashboard'!R11,"AAAAAHX9liQ=")</f>
        <v>#VALUE!</v>
      </c>
      <c r="AL3" s="0" t="e">
        <f aca="false">AND('Project Dashboard'!S11,"AAAAAHX9liU=")</f>
        <v>#VALUE!</v>
      </c>
      <c r="AM3" s="0" t="e">
        <f aca="false">AND('Project Dashboard'!T11,"AAAAAHX9liY=")</f>
        <v>#VALUE!</v>
      </c>
      <c r="AN3" s="0" t="e">
        <f aca="false">AND('Project Dashboard'!U11,"AAAAAHX9lic=")</f>
        <v>#VALUE!</v>
      </c>
      <c r="AO3" s="0" t="e">
        <f aca="false">AND('Project Dashboard'!V11,"AAAAAHX9lig=")</f>
        <v>#VALUE!</v>
      </c>
      <c r="AP3" s="0" t="e">
        <f aca="false">AND('Project Dashboard'!W11,"AAAAAHX9lik=")</f>
        <v>#VALUE!</v>
      </c>
      <c r="AQ3" s="0" t="e">
        <f aca="false">AND('Project Dashboard'!X11,"AAAAAHX9lio=")</f>
        <v>#VALUE!</v>
      </c>
      <c r="AR3" s="0" t="e">
        <f aca="false">AND('Project Dashboard'!Y11,"AAAAAHX9lis=")</f>
        <v>#VALUE!</v>
      </c>
      <c r="AS3" s="0" t="e">
        <f aca="false">AND('Project Dashboard'!Z11,"AAAAAHX9liw=")</f>
        <v>#VALUE!</v>
      </c>
      <c r="AT3" s="0" t="e">
        <f aca="false">AND('Project Dashboard'!AA11,"AAAAAHX9li0=")</f>
        <v>#VALUE!</v>
      </c>
      <c r="AU3" s="0" t="e">
        <f aca="false">AND('Project Dashboard'!AB11,"AAAAAHX9li4=")</f>
        <v>#VALUE!</v>
      </c>
      <c r="AV3" s="0" t="e">
        <f aca="false">AND('Project Dashboard'!AC11,"AAAAAHX9li8=")</f>
        <v>#VALUE!</v>
      </c>
      <c r="AW3" s="0" t="e">
        <f aca="false">AND('Project Dashboard'!AD11,"AAAAAHX9ljA=")</f>
        <v>#VALUE!</v>
      </c>
      <c r="AX3" s="0" t="e">
        <f aca="false">AND('Project Dashboard'!AE11,"AAAAAHX9ljE=")</f>
        <v>#VALUE!</v>
      </c>
      <c r="AY3" s="0" t="e">
        <f aca="false">AND('Project Dashboard'!AF11,"AAAAAHX9ljI=")</f>
        <v>#VALUE!</v>
      </c>
      <c r="AZ3" s="0" t="e">
        <f aca="false">AND('Project Dashboard'!AG11,"AAAAAHX9ljM=")</f>
        <v>#VALUE!</v>
      </c>
      <c r="BA3" s="0" t="e">
        <f aca="false">AND('Project Dashboard'!AH11,"AAAAAHX9ljQ=")</f>
        <v>#VALUE!</v>
      </c>
      <c r="BB3" s="0" t="e">
        <f aca="false">AND('Project Dashboard'!AI11,"AAAAAHX9ljU=")</f>
        <v>#VALUE!</v>
      </c>
      <c r="BC3" s="0" t="e">
        <f aca="false">AND('Project Dashboard'!AJ11,"AAAAAHX9ljY=")</f>
        <v>#VALUE!</v>
      </c>
      <c r="BD3" s="0" t="e">
        <f aca="false">AND('Project Dashboard'!AK11,"AAAAAHX9ljc=")</f>
        <v>#VALUE!</v>
      </c>
      <c r="BE3" s="0" t="e">
        <f aca="false">AND('Project Dashboard'!AL11,"AAAAAHX9ljg=")</f>
        <v>#VALUE!</v>
      </c>
      <c r="BF3" s="0" t="e">
        <f aca="false">AND('Project Dashboard'!AM11,"AAAAAHX9ljk=")</f>
        <v>#VALUE!</v>
      </c>
      <c r="BG3" s="0" t="e">
        <f aca="false">AND('Project Dashboard'!AN11,"AAAAAHX9ljo=")</f>
        <v>#VALUE!</v>
      </c>
      <c r="BH3" s="0" t="e">
        <f aca="false">AND('Project Dashboard'!AO11,"AAAAAHX9ljs=")</f>
        <v>#VALUE!</v>
      </c>
      <c r="BI3" s="0" t="e">
        <f aca="false">AND('Project Dashboard'!AP11,"AAAAAHX9ljw=")</f>
        <v>#VALUE!</v>
      </c>
      <c r="BJ3" s="0" t="e">
        <f aca="false">AND('Project Dashboard'!AQ11,"AAAAAHX9lj0=")</f>
        <v>#VALUE!</v>
      </c>
      <c r="BK3" s="0" t="e">
        <f aca="false">AND('Project Dashboard'!AR11,"AAAAAHX9lj4=")</f>
        <v>#VALUE!</v>
      </c>
      <c r="BL3" s="0" t="e">
        <f aca="false">AND('Project Dashboard'!AS11,"AAAAAHX9lj8=")</f>
        <v>#VALUE!</v>
      </c>
      <c r="BM3" s="0" t="e">
        <f aca="false">AND('Project Dashboard'!AT11,"AAAAAHX9lkA=")</f>
        <v>#VALUE!</v>
      </c>
      <c r="BN3" s="0" t="e">
        <f aca="false">AND('Project Dashboard'!AU11,"AAAAAHX9lkE=")</f>
        <v>#VALUE!</v>
      </c>
      <c r="BO3" s="0" t="e">
        <f aca="false">AND('Project Dashboard'!AV11,"AAAAAHX9lkI=")</f>
        <v>#VALUE!</v>
      </c>
      <c r="BP3" s="0" t="e">
        <f aca="false">AND('Project Dashboard'!AW11,"AAAAAHX9lkM=")</f>
        <v>#VALUE!</v>
      </c>
      <c r="BQ3" s="0" t="e">
        <f aca="false">AND('Project Dashboard'!AX11,"AAAAAHX9lkQ=")</f>
        <v>#VALUE!</v>
      </c>
      <c r="BR3" s="0" t="e">
        <f aca="false">AND('Project Dashboard'!AY11,"AAAAAHX9lkU=")</f>
        <v>#VALUE!</v>
      </c>
      <c r="BS3" s="0" t="e">
        <f aca="false">AND('Project Dashboard'!AZ11,"AAAAAHX9lkY=")</f>
        <v>#VALUE!</v>
      </c>
      <c r="BT3" s="0" t="n">
        <f aca="false">IF('Project Dashboard'!$A12:$IV12,"AAAAAHX9lkc=",0)</f>
        <v>0</v>
      </c>
      <c r="BU3" s="0" t="e">
        <f aca="false">AND('Project Dashboard'!A12,"AAAAAHX9lkg=")</f>
        <v>#VALUE!</v>
      </c>
      <c r="BV3" s="0" t="e">
        <f aca="false">AND('Project Dashboard'!B12,"AAAAAHX9lkk=")</f>
        <v>#VALUE!</v>
      </c>
      <c r="BW3" s="0" t="e">
        <f aca="false">AND('Project Dashboard'!C12,"AAAAAHX9lko=")</f>
        <v>#VALUE!</v>
      </c>
      <c r="BX3" s="0" t="e">
        <f aca="false">AND('Project Dashboard'!D12,"AAAAAHX9lks=")</f>
        <v>#VALUE!</v>
      </c>
      <c r="BY3" s="0" t="e">
        <f aca="false">AND('Project Dashboard'!E12,"AAAAAHX9lkw=")</f>
        <v>#VALUE!</v>
      </c>
      <c r="BZ3" s="0" t="e">
        <f aca="false">AND('Project Dashboard'!F12,"AAAAAHX9lk0=")</f>
        <v>#VALUE!</v>
      </c>
      <c r="CA3" s="0" t="e">
        <f aca="false">AND('Project Dashboard'!G12,"AAAAAHX9lk4=")</f>
        <v>#VALUE!</v>
      </c>
      <c r="CB3" s="0" t="e">
        <f aca="false">AND('Project Dashboard'!H12,"AAAAAHX9lk8=")</f>
        <v>#VALUE!</v>
      </c>
      <c r="CC3" s="0" t="e">
        <f aca="false">AND('Project Dashboard'!I12,"AAAAAHX9llA=")</f>
        <v>#VALUE!</v>
      </c>
      <c r="CD3" s="0" t="e">
        <f aca="false">AND('Project Dashboard'!J12,"AAAAAHX9llE=")</f>
        <v>#VALUE!</v>
      </c>
      <c r="CE3" s="0" t="e">
        <f aca="false">AND('Project Dashboard'!K12,"AAAAAHX9llI=")</f>
        <v>#VALUE!</v>
      </c>
      <c r="CF3" s="0" t="e">
        <f aca="false">AND('Project Dashboard'!L12,"AAAAAHX9llM=")</f>
        <v>#VALUE!</v>
      </c>
      <c r="CG3" s="0" t="e">
        <f aca="false">AND('Project Dashboard'!M12,"AAAAAHX9llQ=")</f>
        <v>#VALUE!</v>
      </c>
      <c r="CH3" s="0" t="e">
        <f aca="false">AND('Project Dashboard'!N12,"AAAAAHX9llU=")</f>
        <v>#VALUE!</v>
      </c>
      <c r="CI3" s="0" t="e">
        <f aca="false">AND('Project Dashboard'!O12,"AAAAAHX9llY=")</f>
        <v>#VALUE!</v>
      </c>
      <c r="CJ3" s="0" t="e">
        <f aca="false">AND('Project Dashboard'!P12,"AAAAAHX9llc=")</f>
        <v>#VALUE!</v>
      </c>
      <c r="CK3" s="0" t="e">
        <f aca="false">AND('Project Dashboard'!Q12,"AAAAAHX9llg=")</f>
        <v>#VALUE!</v>
      </c>
      <c r="CL3" s="0" t="e">
        <f aca="false">AND('Project Dashboard'!R12,"AAAAAHX9llk=")</f>
        <v>#VALUE!</v>
      </c>
      <c r="CM3" s="0" t="e">
        <f aca="false">AND('Project Dashboard'!S12,"AAAAAHX9llo=")</f>
        <v>#VALUE!</v>
      </c>
      <c r="CN3" s="0" t="e">
        <f aca="false">AND('Project Dashboard'!T12,"AAAAAHX9lls=")</f>
        <v>#VALUE!</v>
      </c>
      <c r="CO3" s="0" t="e">
        <f aca="false">AND('Project Dashboard'!U12,"AAAAAHX9llw=")</f>
        <v>#VALUE!</v>
      </c>
      <c r="CP3" s="0" t="e">
        <f aca="false">AND('Project Dashboard'!V12,"AAAAAHX9ll0=")</f>
        <v>#VALUE!</v>
      </c>
      <c r="CQ3" s="0" t="e">
        <f aca="false">AND('Project Dashboard'!W12,"AAAAAHX9ll4=")</f>
        <v>#VALUE!</v>
      </c>
      <c r="CR3" s="0" t="e">
        <f aca="false">AND('Project Dashboard'!X12,"AAAAAHX9ll8=")</f>
        <v>#VALUE!</v>
      </c>
      <c r="CS3" s="0" t="e">
        <f aca="false">AND('Project Dashboard'!Y12,"AAAAAHX9lmA=")</f>
        <v>#VALUE!</v>
      </c>
      <c r="CT3" s="0" t="e">
        <f aca="false">AND('Project Dashboard'!Z12,"AAAAAHX9lmE=")</f>
        <v>#VALUE!</v>
      </c>
      <c r="CU3" s="0" t="e">
        <f aca="false">AND('Project Dashboard'!AA12,"AAAAAHX9lmI=")</f>
        <v>#VALUE!</v>
      </c>
      <c r="CV3" s="0" t="e">
        <f aca="false">AND('Project Dashboard'!AB12,"AAAAAHX9lmM=")</f>
        <v>#VALUE!</v>
      </c>
      <c r="CW3" s="0" t="e">
        <f aca="false">AND('Project Dashboard'!AC12,"AAAAAHX9lmQ=")</f>
        <v>#VALUE!</v>
      </c>
      <c r="CX3" s="0" t="e">
        <f aca="false">AND('Project Dashboard'!AD12,"AAAAAHX9lmU=")</f>
        <v>#VALUE!</v>
      </c>
      <c r="CY3" s="0" t="e">
        <f aca="false">AND('Project Dashboard'!AE12,"AAAAAHX9lmY=")</f>
        <v>#VALUE!</v>
      </c>
      <c r="CZ3" s="0" t="e">
        <f aca="false">AND('Project Dashboard'!AF12,"AAAAAHX9lmc=")</f>
        <v>#VALUE!</v>
      </c>
      <c r="DA3" s="0" t="e">
        <f aca="false">AND('Project Dashboard'!AG12,"AAAAAHX9lmg=")</f>
        <v>#VALUE!</v>
      </c>
      <c r="DB3" s="0" t="e">
        <f aca="false">AND('Project Dashboard'!AH12,"AAAAAHX9lmk=")</f>
        <v>#VALUE!</v>
      </c>
      <c r="DC3" s="0" t="e">
        <f aca="false">AND('Project Dashboard'!AI12,"AAAAAHX9lmo=")</f>
        <v>#VALUE!</v>
      </c>
      <c r="DD3" s="0" t="e">
        <f aca="false">AND('Project Dashboard'!AJ12,"AAAAAHX9lms=")</f>
        <v>#VALUE!</v>
      </c>
      <c r="DE3" s="0" t="e">
        <f aca="false">AND('Project Dashboard'!AK12,"AAAAAHX9lmw=")</f>
        <v>#VALUE!</v>
      </c>
      <c r="DF3" s="0" t="e">
        <f aca="false">AND('Project Dashboard'!AL12,"AAAAAHX9lm0=")</f>
        <v>#VALUE!</v>
      </c>
      <c r="DG3" s="0" t="e">
        <f aca="false">AND('Project Dashboard'!AM12,"AAAAAHX9lm4=")</f>
        <v>#VALUE!</v>
      </c>
      <c r="DH3" s="0" t="e">
        <f aca="false">AND('Project Dashboard'!AN12,"AAAAAHX9lm8=")</f>
        <v>#VALUE!</v>
      </c>
      <c r="DI3" s="0" t="e">
        <f aca="false">AND('Project Dashboard'!AO12,"AAAAAHX9lnA=")</f>
        <v>#VALUE!</v>
      </c>
      <c r="DJ3" s="0" t="e">
        <f aca="false">AND('Project Dashboard'!AP12,"AAAAAHX9lnE=")</f>
        <v>#VALUE!</v>
      </c>
      <c r="DK3" s="0" t="e">
        <f aca="false">AND('Project Dashboard'!AQ12,"AAAAAHX9lnI=")</f>
        <v>#VALUE!</v>
      </c>
      <c r="DL3" s="0" t="e">
        <f aca="false">AND('Project Dashboard'!AR12,"AAAAAHX9lnM=")</f>
        <v>#VALUE!</v>
      </c>
      <c r="DM3" s="0" t="e">
        <f aca="false">AND('Project Dashboard'!AS12,"AAAAAHX9lnQ=")</f>
        <v>#VALUE!</v>
      </c>
      <c r="DN3" s="0" t="e">
        <f aca="false">AND('Project Dashboard'!AT12,"AAAAAHX9lnU=")</f>
        <v>#VALUE!</v>
      </c>
      <c r="DO3" s="0" t="e">
        <f aca="false">AND('Project Dashboard'!AU12,"AAAAAHX9lnY=")</f>
        <v>#VALUE!</v>
      </c>
      <c r="DP3" s="0" t="e">
        <f aca="false">AND('Project Dashboard'!AV12,"AAAAAHX9lnc=")</f>
        <v>#VALUE!</v>
      </c>
      <c r="DQ3" s="0" t="e">
        <f aca="false">AND('Project Dashboard'!AW12,"AAAAAHX9lng=")</f>
        <v>#VALUE!</v>
      </c>
      <c r="DR3" s="0" t="e">
        <f aca="false">AND('Project Dashboard'!AX12,"AAAAAHX9lnk=")</f>
        <v>#VALUE!</v>
      </c>
      <c r="DS3" s="0" t="e">
        <f aca="false">AND('Project Dashboard'!AY12,"AAAAAHX9lno=")</f>
        <v>#VALUE!</v>
      </c>
      <c r="DT3" s="0" t="e">
        <f aca="false">AND('Project Dashboard'!AZ12,"AAAAAHX9lns=")</f>
        <v>#VALUE!</v>
      </c>
      <c r="DU3" s="0" t="n">
        <f aca="false">IF('Project Dashboard'!$A13:$IV13,"AAAAAHX9lnw=",0)</f>
        <v>0</v>
      </c>
      <c r="DV3" s="0" t="e">
        <f aca="false">AND('Project Dashboard'!A13,"AAAAAHX9ln0=")</f>
        <v>#VALUE!</v>
      </c>
      <c r="DW3" s="0" t="e">
        <f aca="false">AND('Project Dashboard'!B13,"AAAAAHX9ln4=")</f>
        <v>#VALUE!</v>
      </c>
      <c r="DX3" s="0" t="e">
        <f aca="false">AND('Project Dashboard'!C13,"AAAAAHX9ln8=")</f>
        <v>#VALUE!</v>
      </c>
      <c r="DY3" s="0" t="e">
        <f aca="false">AND('Project Dashboard'!D13,"AAAAAHX9loA=")</f>
        <v>#VALUE!</v>
      </c>
      <c r="DZ3" s="0" t="e">
        <f aca="false">AND('Project Dashboard'!E13,"AAAAAHX9loE=")</f>
        <v>#VALUE!</v>
      </c>
      <c r="EA3" s="0" t="e">
        <f aca="false">AND('Project Dashboard'!F13,"AAAAAHX9loI=")</f>
        <v>#VALUE!</v>
      </c>
      <c r="EB3" s="0" t="e">
        <f aca="false">AND('Project Dashboard'!G13,"AAAAAHX9loM=")</f>
        <v>#VALUE!</v>
      </c>
      <c r="EC3" s="0" t="e">
        <f aca="false">AND('Project Dashboard'!H13,"AAAAAHX9loQ=")</f>
        <v>#VALUE!</v>
      </c>
      <c r="ED3" s="0" t="e">
        <f aca="false">AND('Project Dashboard'!I13,"AAAAAHX9loU=")</f>
        <v>#VALUE!</v>
      </c>
      <c r="EE3" s="0" t="e">
        <f aca="false">AND('Project Dashboard'!J13,"AAAAAHX9loY=")</f>
        <v>#VALUE!</v>
      </c>
      <c r="EF3" s="0" t="e">
        <f aca="false">AND('Project Dashboard'!K13,"AAAAAHX9loc=")</f>
        <v>#VALUE!</v>
      </c>
      <c r="EG3" s="0" t="e">
        <f aca="false">AND('Project Dashboard'!L13,"AAAAAHX9log=")</f>
        <v>#VALUE!</v>
      </c>
      <c r="EH3" s="0" t="e">
        <f aca="false">AND('Project Dashboard'!M13,"AAAAAHX9lok=")</f>
        <v>#VALUE!</v>
      </c>
      <c r="EI3" s="0" t="e">
        <f aca="false">AND('Project Dashboard'!N13,"AAAAAHX9loo=")</f>
        <v>#VALUE!</v>
      </c>
      <c r="EJ3" s="0" t="e">
        <f aca="false">AND('Project Dashboard'!O13,"AAAAAHX9los=")</f>
        <v>#VALUE!</v>
      </c>
      <c r="EK3" s="0" t="e">
        <f aca="false">AND('Project Dashboard'!P13,"AAAAAHX9low=")</f>
        <v>#VALUE!</v>
      </c>
      <c r="EL3" s="0" t="e">
        <f aca="false">AND('Project Dashboard'!Q13,"AAAAAHX9lo0=")</f>
        <v>#VALUE!</v>
      </c>
      <c r="EM3" s="0" t="e">
        <f aca="false">AND('Project Dashboard'!R13,"AAAAAHX9lo4=")</f>
        <v>#VALUE!</v>
      </c>
      <c r="EN3" s="0" t="e">
        <f aca="false">AND('Project Dashboard'!S13,"AAAAAHX9lo8=")</f>
        <v>#VALUE!</v>
      </c>
      <c r="EO3" s="0" t="e">
        <f aca="false">AND('Project Dashboard'!T13,"AAAAAHX9lpA=")</f>
        <v>#VALUE!</v>
      </c>
      <c r="EP3" s="0" t="e">
        <f aca="false">AND('Project Dashboard'!U13,"AAAAAHX9lpE=")</f>
        <v>#VALUE!</v>
      </c>
      <c r="EQ3" s="0" t="e">
        <f aca="false">AND('Project Dashboard'!V13,"AAAAAHX9lpI=")</f>
        <v>#VALUE!</v>
      </c>
      <c r="ER3" s="0" t="e">
        <f aca="false">AND('Project Dashboard'!W13,"AAAAAHX9lpM=")</f>
        <v>#VALUE!</v>
      </c>
      <c r="ES3" s="0" t="e">
        <f aca="false">AND('Project Dashboard'!X13,"AAAAAHX9lpQ=")</f>
        <v>#VALUE!</v>
      </c>
      <c r="ET3" s="0" t="e">
        <f aca="false">AND('Project Dashboard'!Y13,"AAAAAHX9lpU=")</f>
        <v>#VALUE!</v>
      </c>
      <c r="EU3" s="0" t="e">
        <f aca="false">AND('Project Dashboard'!Z13,"AAAAAHX9lpY=")</f>
        <v>#VALUE!</v>
      </c>
      <c r="EV3" s="0" t="e">
        <f aca="false">AND('Project Dashboard'!AA13,"AAAAAHX9lpc=")</f>
        <v>#VALUE!</v>
      </c>
      <c r="EW3" s="0" t="e">
        <f aca="false">AND('Project Dashboard'!AB13,"AAAAAHX9lpg=")</f>
        <v>#VALUE!</v>
      </c>
      <c r="EX3" s="0" t="e">
        <f aca="false">AND('Project Dashboard'!AC13,"AAAAAHX9lpk=")</f>
        <v>#VALUE!</v>
      </c>
      <c r="EY3" s="0" t="e">
        <f aca="false">AND('Project Dashboard'!AD13,"AAAAAHX9lpo=")</f>
        <v>#VALUE!</v>
      </c>
      <c r="EZ3" s="0" t="e">
        <f aca="false">AND('Project Dashboard'!AE13,"AAAAAHX9lps=")</f>
        <v>#VALUE!</v>
      </c>
      <c r="FA3" s="0" t="e">
        <f aca="false">AND('Project Dashboard'!AF13,"AAAAAHX9lpw=")</f>
        <v>#VALUE!</v>
      </c>
      <c r="FB3" s="0" t="e">
        <f aca="false">AND('Project Dashboard'!AG13,"AAAAAHX9lp0=")</f>
        <v>#VALUE!</v>
      </c>
      <c r="FC3" s="0" t="e">
        <f aca="false">AND('Project Dashboard'!AH13,"AAAAAHX9lp4=")</f>
        <v>#VALUE!</v>
      </c>
      <c r="FD3" s="0" t="e">
        <f aca="false">AND('Project Dashboard'!AI13,"AAAAAHX9lp8=")</f>
        <v>#VALUE!</v>
      </c>
      <c r="FE3" s="0" t="e">
        <f aca="false">AND('Project Dashboard'!AJ13,"AAAAAHX9lqA=")</f>
        <v>#VALUE!</v>
      </c>
      <c r="FF3" s="0" t="e">
        <f aca="false">AND('Project Dashboard'!AK13,"AAAAAHX9lqE=")</f>
        <v>#VALUE!</v>
      </c>
      <c r="FG3" s="0" t="e">
        <f aca="false">AND('Project Dashboard'!AL13,"AAAAAHX9lqI=")</f>
        <v>#VALUE!</v>
      </c>
      <c r="FH3" s="0" t="e">
        <f aca="false">AND('Project Dashboard'!AM13,"AAAAAHX9lqM=")</f>
        <v>#VALUE!</v>
      </c>
      <c r="FI3" s="0" t="e">
        <f aca="false">AND('Project Dashboard'!AN13,"AAAAAHX9lqQ=")</f>
        <v>#VALUE!</v>
      </c>
      <c r="FJ3" s="0" t="e">
        <f aca="false">AND('Project Dashboard'!AO13,"AAAAAHX9lqU=")</f>
        <v>#VALUE!</v>
      </c>
      <c r="FK3" s="0" t="e">
        <f aca="false">AND('Project Dashboard'!AP13,"AAAAAHX9lqY=")</f>
        <v>#VALUE!</v>
      </c>
      <c r="FL3" s="0" t="e">
        <f aca="false">AND('Project Dashboard'!AQ13,"AAAAAHX9lqc=")</f>
        <v>#VALUE!</v>
      </c>
      <c r="FM3" s="0" t="e">
        <f aca="false">AND('Project Dashboard'!AR13,"AAAAAHX9lqg=")</f>
        <v>#VALUE!</v>
      </c>
      <c r="FN3" s="0" t="e">
        <f aca="false">AND('Project Dashboard'!AS13,"AAAAAHX9lqk=")</f>
        <v>#VALUE!</v>
      </c>
      <c r="FO3" s="0" t="e">
        <f aca="false">AND('Project Dashboard'!AT13,"AAAAAHX9lqo=")</f>
        <v>#VALUE!</v>
      </c>
      <c r="FP3" s="0" t="e">
        <f aca="false">AND('Project Dashboard'!AU13,"AAAAAHX9lqs=")</f>
        <v>#VALUE!</v>
      </c>
      <c r="FQ3" s="0" t="e">
        <f aca="false">AND('Project Dashboard'!AV13,"AAAAAHX9lqw=")</f>
        <v>#VALUE!</v>
      </c>
      <c r="FR3" s="0" t="e">
        <f aca="false">AND('Project Dashboard'!AW13,"AAAAAHX9lq0=")</f>
        <v>#VALUE!</v>
      </c>
      <c r="FS3" s="0" t="e">
        <f aca="false">AND('Project Dashboard'!AX13,"AAAAAHX9lq4=")</f>
        <v>#VALUE!</v>
      </c>
      <c r="FT3" s="0" t="e">
        <f aca="false">AND('Project Dashboard'!AY13,"AAAAAHX9lq8=")</f>
        <v>#VALUE!</v>
      </c>
      <c r="FU3" s="0" t="e">
        <f aca="false">AND('Project Dashboard'!AZ13,"AAAAAHX9lrA=")</f>
        <v>#VALUE!</v>
      </c>
      <c r="FV3" s="0" t="n">
        <f aca="false">IF('Project Dashboard'!$A14:$IV14,"AAAAAHX9lrE=",0)</f>
        <v>0</v>
      </c>
      <c r="FW3" s="0" t="e">
        <f aca="false">AND('Project Dashboard'!A14,"AAAAAHX9lrI=")</f>
        <v>#VALUE!</v>
      </c>
      <c r="FX3" s="0" t="e">
        <f aca="false">AND('Project Dashboard'!B14,"AAAAAHX9lrM=")</f>
        <v>#VALUE!</v>
      </c>
      <c r="FY3" s="0" t="e">
        <f aca="false">AND('Project Dashboard'!C14,"AAAAAHX9lrQ=")</f>
        <v>#VALUE!</v>
      </c>
      <c r="FZ3" s="0" t="e">
        <f aca="false">AND('Project Dashboard'!D14,"AAAAAHX9lrU=")</f>
        <v>#VALUE!</v>
      </c>
      <c r="GA3" s="0" t="e">
        <f aca="false">AND('Project Dashboard'!E14,"AAAAAHX9lrY=")</f>
        <v>#VALUE!</v>
      </c>
      <c r="GB3" s="0" t="e">
        <f aca="false">AND('Project Dashboard'!F14,"AAAAAHX9lrc=")</f>
        <v>#VALUE!</v>
      </c>
      <c r="GC3" s="0" t="e">
        <f aca="false">AND('Project Dashboard'!G14,"AAAAAHX9lrg=")</f>
        <v>#VALUE!</v>
      </c>
      <c r="GD3" s="0" t="e">
        <f aca="false">AND('Project Dashboard'!H14,"AAAAAHX9lrk=")</f>
        <v>#VALUE!</v>
      </c>
      <c r="GE3" s="0" t="e">
        <f aca="false">AND('Project Dashboard'!I14,"AAAAAHX9lro=")</f>
        <v>#VALUE!</v>
      </c>
      <c r="GF3" s="0" t="e">
        <f aca="false">AND('Project Dashboard'!J14,"AAAAAHX9lrs=")</f>
        <v>#VALUE!</v>
      </c>
      <c r="GG3" s="0" t="e">
        <f aca="false">AND('Project Dashboard'!K14,"AAAAAHX9lrw=")</f>
        <v>#VALUE!</v>
      </c>
      <c r="GH3" s="0" t="e">
        <f aca="false">AND('Project Dashboard'!L14,"AAAAAHX9lr0=")</f>
        <v>#VALUE!</v>
      </c>
      <c r="GI3" s="0" t="e">
        <f aca="false">AND('Project Dashboard'!M14,"AAAAAHX9lr4=")</f>
        <v>#VALUE!</v>
      </c>
      <c r="GJ3" s="0" t="e">
        <f aca="false">AND('Project Dashboard'!N14,"AAAAAHX9lr8=")</f>
        <v>#VALUE!</v>
      </c>
      <c r="GK3" s="0" t="e">
        <f aca="false">AND('Project Dashboard'!O14,"AAAAAHX9lsA=")</f>
        <v>#VALUE!</v>
      </c>
      <c r="GL3" s="0" t="e">
        <f aca="false">AND('Project Dashboard'!P14,"AAAAAHX9lsE=")</f>
        <v>#VALUE!</v>
      </c>
      <c r="GM3" s="0" t="e">
        <f aca="false">AND('Project Dashboard'!Q14,"AAAAAHX9lsI=")</f>
        <v>#VALUE!</v>
      </c>
      <c r="GN3" s="0" t="e">
        <f aca="false">AND('Project Dashboard'!R14,"AAAAAHX9lsM=")</f>
        <v>#VALUE!</v>
      </c>
      <c r="GO3" s="0" t="e">
        <f aca="false">AND('Project Dashboard'!S14,"AAAAAHX9lsQ=")</f>
        <v>#VALUE!</v>
      </c>
      <c r="GP3" s="0" t="e">
        <f aca="false">AND('Project Dashboard'!T14,"AAAAAHX9lsU=")</f>
        <v>#VALUE!</v>
      </c>
      <c r="GQ3" s="0" t="e">
        <f aca="false">AND('Project Dashboard'!U14,"AAAAAHX9lsY=")</f>
        <v>#VALUE!</v>
      </c>
      <c r="GR3" s="0" t="e">
        <f aca="false">AND('Project Dashboard'!V14,"AAAAAHX9lsc=")</f>
        <v>#VALUE!</v>
      </c>
      <c r="GS3" s="0" t="e">
        <f aca="false">AND('Project Dashboard'!W14,"AAAAAHX9lsg=")</f>
        <v>#VALUE!</v>
      </c>
      <c r="GT3" s="0" t="e">
        <f aca="false">AND('Project Dashboard'!X14,"AAAAAHX9lsk=")</f>
        <v>#VALUE!</v>
      </c>
      <c r="GU3" s="0" t="e">
        <f aca="false">AND('Project Dashboard'!Y14,"AAAAAHX9lso=")</f>
        <v>#VALUE!</v>
      </c>
      <c r="GV3" s="0" t="e">
        <f aca="false">AND('Project Dashboard'!Z14,"AAAAAHX9lss=")</f>
        <v>#VALUE!</v>
      </c>
      <c r="GW3" s="0" t="e">
        <f aca="false">AND('Project Dashboard'!AA14,"AAAAAHX9lsw=")</f>
        <v>#VALUE!</v>
      </c>
      <c r="GX3" s="0" t="e">
        <f aca="false">AND('Project Dashboard'!AB14,"AAAAAHX9ls0=")</f>
        <v>#VALUE!</v>
      </c>
      <c r="GY3" s="0" t="e">
        <f aca="false">AND('Project Dashboard'!AC14,"AAAAAHX9ls4=")</f>
        <v>#VALUE!</v>
      </c>
      <c r="GZ3" s="0" t="e">
        <f aca="false">AND('Project Dashboard'!AD14,"AAAAAHX9ls8=")</f>
        <v>#VALUE!</v>
      </c>
      <c r="HA3" s="0" t="e">
        <f aca="false">AND('Project Dashboard'!AE14,"AAAAAHX9ltA=")</f>
        <v>#VALUE!</v>
      </c>
      <c r="HB3" s="0" t="e">
        <f aca="false">AND('Project Dashboard'!AF14,"AAAAAHX9ltE=")</f>
        <v>#VALUE!</v>
      </c>
      <c r="HC3" s="0" t="e">
        <f aca="false">AND('Project Dashboard'!AG14,"AAAAAHX9ltI=")</f>
        <v>#VALUE!</v>
      </c>
      <c r="HD3" s="0" t="e">
        <f aca="false">AND('Project Dashboard'!AH14,"AAAAAHX9ltM=")</f>
        <v>#VALUE!</v>
      </c>
      <c r="HE3" s="0" t="e">
        <f aca="false">AND('Project Dashboard'!AI14,"AAAAAHX9ltQ=")</f>
        <v>#VALUE!</v>
      </c>
      <c r="HF3" s="0" t="e">
        <f aca="false">AND('Project Dashboard'!AJ14,"AAAAAHX9ltU=")</f>
        <v>#VALUE!</v>
      </c>
      <c r="HG3" s="0" t="e">
        <f aca="false">AND('Project Dashboard'!AK14,"AAAAAHX9ltY=")</f>
        <v>#VALUE!</v>
      </c>
      <c r="HH3" s="0" t="e">
        <f aca="false">AND('Project Dashboard'!AL14,"AAAAAHX9ltc=")</f>
        <v>#VALUE!</v>
      </c>
      <c r="HI3" s="0" t="e">
        <f aca="false">AND('Project Dashboard'!AM14,"AAAAAHX9ltg=")</f>
        <v>#VALUE!</v>
      </c>
      <c r="HJ3" s="0" t="e">
        <f aca="false">AND('Project Dashboard'!AN14,"AAAAAHX9ltk=")</f>
        <v>#VALUE!</v>
      </c>
      <c r="HK3" s="0" t="e">
        <f aca="false">AND('Project Dashboard'!AO14,"AAAAAHX9lto=")</f>
        <v>#VALUE!</v>
      </c>
      <c r="HL3" s="0" t="e">
        <f aca="false">AND('Project Dashboard'!AP14,"AAAAAHX9lts=")</f>
        <v>#VALUE!</v>
      </c>
      <c r="HM3" s="0" t="e">
        <f aca="false">AND('Project Dashboard'!AQ14,"AAAAAHX9ltw=")</f>
        <v>#VALUE!</v>
      </c>
      <c r="HN3" s="0" t="e">
        <f aca="false">AND('Project Dashboard'!AR14,"AAAAAHX9lt0=")</f>
        <v>#VALUE!</v>
      </c>
      <c r="HO3" s="0" t="e">
        <f aca="false">AND('Project Dashboard'!AS14,"AAAAAHX9lt4=")</f>
        <v>#VALUE!</v>
      </c>
      <c r="HP3" s="0" t="e">
        <f aca="false">AND('Project Dashboard'!AT14,"AAAAAHX9lt8=")</f>
        <v>#VALUE!</v>
      </c>
      <c r="HQ3" s="0" t="e">
        <f aca="false">AND('Project Dashboard'!AU14,"AAAAAHX9luA=")</f>
        <v>#VALUE!</v>
      </c>
      <c r="HR3" s="0" t="e">
        <f aca="false">AND('Project Dashboard'!AV14,"AAAAAHX9luE=")</f>
        <v>#VALUE!</v>
      </c>
      <c r="HS3" s="0" t="e">
        <f aca="false">AND('Project Dashboard'!AW14,"AAAAAHX9luI=")</f>
        <v>#VALUE!</v>
      </c>
      <c r="HT3" s="0" t="e">
        <f aca="false">AND('Project Dashboard'!AX14,"AAAAAHX9luM=")</f>
        <v>#VALUE!</v>
      </c>
      <c r="HU3" s="0" t="e">
        <f aca="false">AND('Project Dashboard'!AY14,"AAAAAHX9luQ=")</f>
        <v>#VALUE!</v>
      </c>
      <c r="HV3" s="0" t="e">
        <f aca="false">AND('Project Dashboard'!AZ14,"AAAAAHX9luU=")</f>
        <v>#VALUE!</v>
      </c>
      <c r="HW3" s="0" t="n">
        <f aca="false">IF('Project Dashboard'!$A15:$IV15,"AAAAAHX9luY=",0)</f>
        <v>0</v>
      </c>
      <c r="HX3" s="0" t="e">
        <f aca="false">AND('Project Dashboard'!A15,"AAAAAHX9luc=")</f>
        <v>#VALUE!</v>
      </c>
      <c r="HY3" s="0" t="e">
        <f aca="false">AND('Project Dashboard'!B15,"AAAAAHX9lug=")</f>
        <v>#VALUE!</v>
      </c>
      <c r="HZ3" s="0" t="e">
        <f aca="false">AND('Project Dashboard'!C15,"AAAAAHX9luk=")</f>
        <v>#VALUE!</v>
      </c>
      <c r="IA3" s="0" t="e">
        <f aca="false">AND('Project Dashboard'!D15,"AAAAAHX9luo=")</f>
        <v>#VALUE!</v>
      </c>
      <c r="IB3" s="0" t="e">
        <f aca="false">AND('Project Dashboard'!E15,"AAAAAHX9lus=")</f>
        <v>#VALUE!</v>
      </c>
      <c r="IC3" s="0" t="e">
        <f aca="false">AND('Project Dashboard'!F15,"AAAAAHX9luw=")</f>
        <v>#VALUE!</v>
      </c>
      <c r="ID3" s="0" t="e">
        <f aca="false">AND('Project Dashboard'!G15,"AAAAAHX9lu0=")</f>
        <v>#VALUE!</v>
      </c>
      <c r="IE3" s="0" t="e">
        <f aca="false">AND('Project Dashboard'!H15,"AAAAAHX9lu4=")</f>
        <v>#VALUE!</v>
      </c>
      <c r="IF3" s="0" t="e">
        <f aca="false">AND('Project Dashboard'!I15,"AAAAAHX9lu8=")</f>
        <v>#VALUE!</v>
      </c>
      <c r="IG3" s="0" t="e">
        <f aca="false">AND('Project Dashboard'!J15,"AAAAAHX9lvA=")</f>
        <v>#VALUE!</v>
      </c>
      <c r="IH3" s="0" t="e">
        <f aca="false">AND('Project Dashboard'!K15,"AAAAAHX9lvE=")</f>
        <v>#VALUE!</v>
      </c>
      <c r="II3" s="0" t="e">
        <f aca="false">AND('Project Dashboard'!L15,"AAAAAHX9lvI=")</f>
        <v>#VALUE!</v>
      </c>
      <c r="IJ3" s="0" t="e">
        <f aca="false">AND('Project Dashboard'!M15,"AAAAAHX9lvM=")</f>
        <v>#VALUE!</v>
      </c>
      <c r="IK3" s="0" t="e">
        <f aca="false">AND('Project Dashboard'!N15,"AAAAAHX9lvQ=")</f>
        <v>#VALUE!</v>
      </c>
      <c r="IL3" s="0" t="e">
        <f aca="false">AND('Project Dashboard'!O15,"AAAAAHX9lvU=")</f>
        <v>#VALUE!</v>
      </c>
      <c r="IM3" s="0" t="e">
        <f aca="false">AND('Project Dashboard'!P15,"AAAAAHX9lvY=")</f>
        <v>#VALUE!</v>
      </c>
      <c r="IN3" s="0" t="e">
        <f aca="false">AND('Project Dashboard'!Q15,"AAAAAHX9lvc=")</f>
        <v>#VALUE!</v>
      </c>
      <c r="IO3" s="0" t="e">
        <f aca="false">AND('Project Dashboard'!R15,"AAAAAHX9lvg=")</f>
        <v>#VALUE!</v>
      </c>
      <c r="IP3" s="0" t="e">
        <f aca="false">AND('Project Dashboard'!S15,"AAAAAHX9lvk=")</f>
        <v>#VALUE!</v>
      </c>
      <c r="IQ3" s="0" t="e">
        <f aca="false">AND('Project Dashboard'!T15,"AAAAAHX9lvo=")</f>
        <v>#VALUE!</v>
      </c>
      <c r="IR3" s="0" t="e">
        <f aca="false">AND('Project Dashboard'!U15,"AAAAAHX9lvs=")</f>
        <v>#VALUE!</v>
      </c>
      <c r="IS3" s="0" t="e">
        <f aca="false">AND('Project Dashboard'!V15,"AAAAAHX9lvw=")</f>
        <v>#VALUE!</v>
      </c>
      <c r="IT3" s="0" t="e">
        <f aca="false">AND('Project Dashboard'!W15,"AAAAAHX9lv0=")</f>
        <v>#VALUE!</v>
      </c>
      <c r="IU3" s="0" t="e">
        <f aca="false">AND('Project Dashboard'!X15,"AAAAAHX9lv4=")</f>
        <v>#VALUE!</v>
      </c>
      <c r="IV3" s="0" t="e">
        <f aca="false">AND('Project Dashboard'!Y15,"AAAAAHX9lv8=")</f>
        <v>#VALUE!</v>
      </c>
    </row>
    <row r="4" customFormat="false" ht="12.75" hidden="false" customHeight="false" outlineLevel="0" collapsed="false">
      <c r="A4" s="0" t="e">
        <f aca="false">AND('Project Dashboard'!Z15,"AAAAAGsj3QA=")</f>
        <v>#VALUE!</v>
      </c>
      <c r="B4" s="0" t="e">
        <f aca="false">AND('Project Dashboard'!AA15,"AAAAAGsj3QE=")</f>
        <v>#VALUE!</v>
      </c>
      <c r="C4" s="0" t="e">
        <f aca="false">AND('Project Dashboard'!AB15,"AAAAAGsj3QI=")</f>
        <v>#VALUE!</v>
      </c>
      <c r="D4" s="0" t="e">
        <f aca="false">AND('Project Dashboard'!AC15,"AAAAAGsj3QM=")</f>
        <v>#VALUE!</v>
      </c>
      <c r="E4" s="0" t="e">
        <f aca="false">AND('Project Dashboard'!AD15,"AAAAAGsj3QQ=")</f>
        <v>#VALUE!</v>
      </c>
      <c r="F4" s="0" t="e">
        <f aca="false">AND('Project Dashboard'!AE15,"AAAAAGsj3QU=")</f>
        <v>#VALUE!</v>
      </c>
      <c r="G4" s="0" t="e">
        <f aca="false">AND('Project Dashboard'!AF15,"AAAAAGsj3QY=")</f>
        <v>#VALUE!</v>
      </c>
      <c r="H4" s="0" t="e">
        <f aca="false">AND('Project Dashboard'!AG15,"AAAAAGsj3Qc=")</f>
        <v>#VALUE!</v>
      </c>
      <c r="I4" s="0" t="e">
        <f aca="false">AND('Project Dashboard'!AH15,"AAAAAGsj3Qg=")</f>
        <v>#VALUE!</v>
      </c>
      <c r="J4" s="0" t="e">
        <f aca="false">AND('Project Dashboard'!AI15,"AAAAAGsj3Qk=")</f>
        <v>#VALUE!</v>
      </c>
      <c r="K4" s="0" t="e">
        <f aca="false">AND('Project Dashboard'!AJ15,"AAAAAGsj3Qo=")</f>
        <v>#VALUE!</v>
      </c>
      <c r="L4" s="0" t="e">
        <f aca="false">AND('Project Dashboard'!AK15,"AAAAAGsj3Qs=")</f>
        <v>#VALUE!</v>
      </c>
      <c r="M4" s="0" t="e">
        <f aca="false">AND('Project Dashboard'!AL15,"AAAAAGsj3Qw=")</f>
        <v>#VALUE!</v>
      </c>
      <c r="N4" s="0" t="e">
        <f aca="false">AND('Project Dashboard'!AM15,"AAAAAGsj3Q0=")</f>
        <v>#VALUE!</v>
      </c>
      <c r="O4" s="0" t="e">
        <f aca="false">AND('Project Dashboard'!AN15,"AAAAAGsj3Q4=")</f>
        <v>#VALUE!</v>
      </c>
      <c r="P4" s="0" t="e">
        <f aca="false">AND('Project Dashboard'!AO15,"AAAAAGsj3Q8=")</f>
        <v>#VALUE!</v>
      </c>
      <c r="Q4" s="0" t="e">
        <f aca="false">AND('Project Dashboard'!AP15,"AAAAAGsj3RA=")</f>
        <v>#VALUE!</v>
      </c>
      <c r="R4" s="0" t="e">
        <f aca="false">AND('Project Dashboard'!AQ15,"AAAAAGsj3RE=")</f>
        <v>#VALUE!</v>
      </c>
      <c r="S4" s="0" t="e">
        <f aca="false">AND('Project Dashboard'!AR15,"AAAAAGsj3RI=")</f>
        <v>#VALUE!</v>
      </c>
      <c r="T4" s="0" t="e">
        <f aca="false">AND('Project Dashboard'!AS15,"AAAAAGsj3RM=")</f>
        <v>#VALUE!</v>
      </c>
      <c r="U4" s="0" t="e">
        <f aca="false">AND('Project Dashboard'!AT15,"AAAAAGsj3RQ=")</f>
        <v>#VALUE!</v>
      </c>
      <c r="V4" s="0" t="e">
        <f aca="false">AND('Project Dashboard'!AU15,"AAAAAGsj3RU=")</f>
        <v>#VALUE!</v>
      </c>
      <c r="W4" s="0" t="e">
        <f aca="false">AND('Project Dashboard'!AV15,"AAAAAGsj3RY=")</f>
        <v>#VALUE!</v>
      </c>
      <c r="X4" s="0" t="e">
        <f aca="false">AND('Project Dashboard'!AW15,"AAAAAGsj3Rc=")</f>
        <v>#VALUE!</v>
      </c>
      <c r="Y4" s="0" t="e">
        <f aca="false">AND('Project Dashboard'!AX15,"AAAAAGsj3Rg=")</f>
        <v>#VALUE!</v>
      </c>
      <c r="Z4" s="0" t="e">
        <f aca="false">AND('Project Dashboard'!AY15,"AAAAAGsj3Rk=")</f>
        <v>#VALUE!</v>
      </c>
      <c r="AA4" s="0" t="e">
        <f aca="false">AND('Project Dashboard'!AZ15,"AAAAAGsj3Ro=")</f>
        <v>#VALUE!</v>
      </c>
      <c r="AB4" s="0" t="n">
        <f aca="false">IF('Project Dashboard'!$A16:$IV16,"AAAAAGsj3Rs=",0)</f>
        <v>0</v>
      </c>
      <c r="AC4" s="0" t="e">
        <f aca="false">AND('Project Dashboard'!A16,"AAAAAGsj3Rw=")</f>
        <v>#VALUE!</v>
      </c>
      <c r="AD4" s="0" t="e">
        <f aca="false">AND('Project Dashboard'!B16,"AAAAAGsj3R0=")</f>
        <v>#VALUE!</v>
      </c>
      <c r="AE4" s="0" t="e">
        <f aca="false">AND('Project Dashboard'!C16,"AAAAAGsj3R4=")</f>
        <v>#VALUE!</v>
      </c>
      <c r="AF4" s="0" t="e">
        <f aca="false">AND('Project Dashboard'!D16,"AAAAAGsj3R8=")</f>
        <v>#VALUE!</v>
      </c>
      <c r="AG4" s="0" t="e">
        <f aca="false">AND('Project Dashboard'!E16,"AAAAAGsj3SA=")</f>
        <v>#VALUE!</v>
      </c>
      <c r="AH4" s="0" t="e">
        <f aca="false">AND('Project Dashboard'!F16,"AAAAAGsj3SE=")</f>
        <v>#VALUE!</v>
      </c>
      <c r="AI4" s="0" t="e">
        <f aca="false">AND('Project Dashboard'!G16,"AAAAAGsj3SI=")</f>
        <v>#VALUE!</v>
      </c>
      <c r="AJ4" s="0" t="e">
        <f aca="false">AND('Project Dashboard'!H16,"AAAAAGsj3SM=")</f>
        <v>#VALUE!</v>
      </c>
      <c r="AK4" s="0" t="e">
        <f aca="false">AND('Project Dashboard'!I16,"AAAAAGsj3SQ=")</f>
        <v>#VALUE!</v>
      </c>
      <c r="AL4" s="0" t="e">
        <f aca="false">AND('Project Dashboard'!J16,"AAAAAGsj3SU=")</f>
        <v>#VALUE!</v>
      </c>
      <c r="AM4" s="0" t="e">
        <f aca="false">AND('Project Dashboard'!K16,"AAAAAGsj3SY=")</f>
        <v>#VALUE!</v>
      </c>
      <c r="AN4" s="0" t="e">
        <f aca="false">AND('Project Dashboard'!L16,"AAAAAGsj3Sc=")</f>
        <v>#VALUE!</v>
      </c>
      <c r="AO4" s="0" t="e">
        <f aca="false">AND('Project Dashboard'!M16,"AAAAAGsj3Sg=")</f>
        <v>#VALUE!</v>
      </c>
      <c r="AP4" s="0" t="e">
        <f aca="false">AND('Project Dashboard'!N16,"AAAAAGsj3Sk=")</f>
        <v>#VALUE!</v>
      </c>
      <c r="AQ4" s="0" t="e">
        <f aca="false">AND('Project Dashboard'!O16,"AAAAAGsj3So=")</f>
        <v>#VALUE!</v>
      </c>
      <c r="AR4" s="0" t="e">
        <f aca="false">AND('Project Dashboard'!P16,"AAAAAGsj3Ss=")</f>
        <v>#VALUE!</v>
      </c>
      <c r="AS4" s="0" t="e">
        <f aca="false">AND('Project Dashboard'!Q16,"AAAAAGsj3Sw=")</f>
        <v>#VALUE!</v>
      </c>
      <c r="AT4" s="0" t="e">
        <f aca="false">AND('Project Dashboard'!R16,"AAAAAGsj3S0=")</f>
        <v>#VALUE!</v>
      </c>
      <c r="AU4" s="0" t="e">
        <f aca="false">AND('Project Dashboard'!S16,"AAAAAGsj3S4=")</f>
        <v>#VALUE!</v>
      </c>
      <c r="AV4" s="0" t="e">
        <f aca="false">AND('Project Dashboard'!T16,"AAAAAGsj3S8=")</f>
        <v>#VALUE!</v>
      </c>
      <c r="AW4" s="0" t="e">
        <f aca="false">AND('Project Dashboard'!U16,"AAAAAGsj3TA=")</f>
        <v>#VALUE!</v>
      </c>
      <c r="AX4" s="0" t="e">
        <f aca="false">AND('Project Dashboard'!V16,"AAAAAGsj3TE=")</f>
        <v>#VALUE!</v>
      </c>
      <c r="AY4" s="0" t="e">
        <f aca="false">AND('Project Dashboard'!W16,"AAAAAGsj3TI=")</f>
        <v>#VALUE!</v>
      </c>
      <c r="AZ4" s="0" t="e">
        <f aca="false">AND('Project Dashboard'!X16,"AAAAAGsj3TM=")</f>
        <v>#VALUE!</v>
      </c>
      <c r="BA4" s="0" t="e">
        <f aca="false">AND('Project Dashboard'!Y16,"AAAAAGsj3TQ=")</f>
        <v>#VALUE!</v>
      </c>
      <c r="BB4" s="0" t="e">
        <f aca="false">AND('Project Dashboard'!Z16,"AAAAAGsj3TU=")</f>
        <v>#VALUE!</v>
      </c>
      <c r="BC4" s="0" t="e">
        <f aca="false">AND('Project Dashboard'!AA16,"AAAAAGsj3TY=")</f>
        <v>#VALUE!</v>
      </c>
      <c r="BD4" s="0" t="e">
        <f aca="false">AND('Project Dashboard'!AB16,"AAAAAGsj3Tc=")</f>
        <v>#VALUE!</v>
      </c>
      <c r="BE4" s="0" t="e">
        <f aca="false">AND('Project Dashboard'!AC16,"AAAAAGsj3Tg=")</f>
        <v>#VALUE!</v>
      </c>
      <c r="BF4" s="0" t="e">
        <f aca="false">AND('Project Dashboard'!AD16,"AAAAAGsj3Tk=")</f>
        <v>#VALUE!</v>
      </c>
      <c r="BG4" s="0" t="e">
        <f aca="false">AND('Project Dashboard'!AE16,"AAAAAGsj3To=")</f>
        <v>#VALUE!</v>
      </c>
      <c r="BH4" s="0" t="e">
        <f aca="false">AND('Project Dashboard'!AF16,"AAAAAGsj3Ts=")</f>
        <v>#VALUE!</v>
      </c>
      <c r="BI4" s="0" t="e">
        <f aca="false">AND('Project Dashboard'!AG16,"AAAAAGsj3Tw=")</f>
        <v>#VALUE!</v>
      </c>
      <c r="BJ4" s="0" t="e">
        <f aca="false">AND('Project Dashboard'!AH16,"AAAAAGsj3T0=")</f>
        <v>#VALUE!</v>
      </c>
      <c r="BK4" s="0" t="e">
        <f aca="false">AND('Project Dashboard'!AI16,"AAAAAGsj3T4=")</f>
        <v>#VALUE!</v>
      </c>
      <c r="BL4" s="0" t="e">
        <f aca="false">AND('Project Dashboard'!AJ16,"AAAAAGsj3T8=")</f>
        <v>#VALUE!</v>
      </c>
      <c r="BM4" s="0" t="e">
        <f aca="false">AND('Project Dashboard'!AK16,"AAAAAGsj3UA=")</f>
        <v>#VALUE!</v>
      </c>
      <c r="BN4" s="0" t="e">
        <f aca="false">AND('Project Dashboard'!AL16,"AAAAAGsj3UE=")</f>
        <v>#VALUE!</v>
      </c>
      <c r="BO4" s="0" t="e">
        <f aca="false">AND('Project Dashboard'!AM16,"AAAAAGsj3UI=")</f>
        <v>#VALUE!</v>
      </c>
      <c r="BP4" s="0" t="e">
        <f aca="false">AND('Project Dashboard'!AN16,"AAAAAGsj3UM=")</f>
        <v>#VALUE!</v>
      </c>
      <c r="BQ4" s="0" t="e">
        <f aca="false">AND('Project Dashboard'!AO16,"AAAAAGsj3UQ=")</f>
        <v>#VALUE!</v>
      </c>
      <c r="BR4" s="0" t="e">
        <f aca="false">AND('Project Dashboard'!AP16,"AAAAAGsj3UU=")</f>
        <v>#VALUE!</v>
      </c>
      <c r="BS4" s="0" t="e">
        <f aca="false">AND('Project Dashboard'!AQ16,"AAAAAGsj3UY=")</f>
        <v>#VALUE!</v>
      </c>
      <c r="BT4" s="0" t="e">
        <f aca="false">AND('Project Dashboard'!AR16,"AAAAAGsj3Uc=")</f>
        <v>#VALUE!</v>
      </c>
      <c r="BU4" s="0" t="e">
        <f aca="false">AND('Project Dashboard'!AS16,"AAAAAGsj3Ug=")</f>
        <v>#VALUE!</v>
      </c>
      <c r="BV4" s="0" t="e">
        <f aca="false">AND('Project Dashboard'!AT16,"AAAAAGsj3Uk=")</f>
        <v>#VALUE!</v>
      </c>
      <c r="BW4" s="0" t="e">
        <f aca="false">AND('Project Dashboard'!AU16,"AAAAAGsj3Uo=")</f>
        <v>#VALUE!</v>
      </c>
      <c r="BX4" s="0" t="e">
        <f aca="false">AND('Project Dashboard'!AV16,"AAAAAGsj3Us=")</f>
        <v>#VALUE!</v>
      </c>
      <c r="BY4" s="0" t="e">
        <f aca="false">AND('Project Dashboard'!AW16,"AAAAAGsj3Uw=")</f>
        <v>#VALUE!</v>
      </c>
      <c r="BZ4" s="0" t="e">
        <f aca="false">AND('Project Dashboard'!AX16,"AAAAAGsj3U0=")</f>
        <v>#VALUE!</v>
      </c>
      <c r="CA4" s="0" t="e">
        <f aca="false">AND('Project Dashboard'!AY16,"AAAAAGsj3U4=")</f>
        <v>#VALUE!</v>
      </c>
      <c r="CB4" s="0" t="e">
        <f aca="false">AND('Project Dashboard'!AZ16,"AAAAAGsj3U8=")</f>
        <v>#VALUE!</v>
      </c>
      <c r="CC4" s="0" t="n">
        <f aca="false">IF('Project Dashboard'!$A17:$IV17,"AAAAAGsj3VA=",0)</f>
        <v>0</v>
      </c>
      <c r="CD4" s="0" t="e">
        <f aca="false">AND('Project Dashboard'!A17,"AAAAAGsj3VE=")</f>
        <v>#VALUE!</v>
      </c>
      <c r="CE4" s="0" t="e">
        <f aca="false">AND('Project Dashboard'!B17,"AAAAAGsj3VI=")</f>
        <v>#VALUE!</v>
      </c>
      <c r="CF4" s="0" t="e">
        <f aca="false">AND('Project Dashboard'!C17,"AAAAAGsj3VM=")</f>
        <v>#VALUE!</v>
      </c>
      <c r="CG4" s="0" t="e">
        <f aca="false">AND('Project Dashboard'!D17,"AAAAAGsj3VQ=")</f>
        <v>#VALUE!</v>
      </c>
      <c r="CH4" s="0" t="e">
        <f aca="false">AND('Project Dashboard'!E17,"AAAAAGsj3VU=")</f>
        <v>#VALUE!</v>
      </c>
      <c r="CI4" s="0" t="e">
        <f aca="false">AND('Project Dashboard'!F17,"AAAAAGsj3VY=")</f>
        <v>#VALUE!</v>
      </c>
      <c r="CJ4" s="0" t="e">
        <f aca="false">AND('Project Dashboard'!G17,"AAAAAGsj3Vc=")</f>
        <v>#VALUE!</v>
      </c>
      <c r="CK4" s="0" t="e">
        <f aca="false">AND('Project Dashboard'!H17,"AAAAAGsj3Vg=")</f>
        <v>#VALUE!</v>
      </c>
      <c r="CL4" s="0" t="e">
        <f aca="false">AND('Project Dashboard'!I17,"AAAAAGsj3Vk=")</f>
        <v>#VALUE!</v>
      </c>
      <c r="CM4" s="0" t="e">
        <f aca="false">AND('Project Dashboard'!J17,"AAAAAGsj3Vo=")</f>
        <v>#VALUE!</v>
      </c>
      <c r="CN4" s="0" t="e">
        <f aca="false">AND('Project Dashboard'!K17,"AAAAAGsj3Vs=")</f>
        <v>#VALUE!</v>
      </c>
      <c r="CO4" s="0" t="e">
        <f aca="false">AND('Project Dashboard'!L17,"AAAAAGsj3Vw=")</f>
        <v>#VALUE!</v>
      </c>
      <c r="CP4" s="0" t="e">
        <f aca="false">AND('Project Dashboard'!M17,"AAAAAGsj3V0=")</f>
        <v>#VALUE!</v>
      </c>
      <c r="CQ4" s="0" t="e">
        <f aca="false">AND('Project Dashboard'!N17,"AAAAAGsj3V4=")</f>
        <v>#VALUE!</v>
      </c>
      <c r="CR4" s="0" t="e">
        <f aca="false">AND('Project Dashboard'!O17,"AAAAAGsj3V8=")</f>
        <v>#VALUE!</v>
      </c>
      <c r="CS4" s="0" t="e">
        <f aca="false">AND('Project Dashboard'!P17,"AAAAAGsj3WA=")</f>
        <v>#VALUE!</v>
      </c>
      <c r="CT4" s="0" t="e">
        <f aca="false">AND('Project Dashboard'!Q17,"AAAAAGsj3WE=")</f>
        <v>#VALUE!</v>
      </c>
      <c r="CU4" s="0" t="e">
        <f aca="false">AND('Project Dashboard'!R17,"AAAAAGsj3WI=")</f>
        <v>#VALUE!</v>
      </c>
      <c r="CV4" s="0" t="e">
        <f aca="false">AND('Project Dashboard'!S17,"AAAAAGsj3WM=")</f>
        <v>#VALUE!</v>
      </c>
      <c r="CW4" s="0" t="e">
        <f aca="false">AND('Project Dashboard'!T17,"AAAAAGsj3WQ=")</f>
        <v>#VALUE!</v>
      </c>
      <c r="CX4" s="0" t="e">
        <f aca="false">AND('Project Dashboard'!U17,"AAAAAGsj3WU=")</f>
        <v>#VALUE!</v>
      </c>
      <c r="CY4" s="0" t="e">
        <f aca="false">AND('Project Dashboard'!V17,"AAAAAGsj3WY=")</f>
        <v>#VALUE!</v>
      </c>
      <c r="CZ4" s="0" t="e">
        <f aca="false">AND('Project Dashboard'!W17,"AAAAAGsj3Wc=")</f>
        <v>#VALUE!</v>
      </c>
      <c r="DA4" s="0" t="e">
        <f aca="false">AND('Project Dashboard'!X17,"AAAAAGsj3Wg=")</f>
        <v>#VALUE!</v>
      </c>
      <c r="DB4" s="0" t="e">
        <f aca="false">AND('Project Dashboard'!Y17,"AAAAAGsj3Wk=")</f>
        <v>#VALUE!</v>
      </c>
      <c r="DC4" s="0" t="e">
        <f aca="false">AND('Project Dashboard'!Z17,"AAAAAGsj3Wo=")</f>
        <v>#VALUE!</v>
      </c>
      <c r="DD4" s="0" t="e">
        <f aca="false">AND('Project Dashboard'!AA17,"AAAAAGsj3Ws=")</f>
        <v>#VALUE!</v>
      </c>
      <c r="DE4" s="0" t="e">
        <f aca="false">AND('Project Dashboard'!AB17,"AAAAAGsj3Ww=")</f>
        <v>#VALUE!</v>
      </c>
      <c r="DF4" s="0" t="e">
        <f aca="false">AND('Project Dashboard'!AC17,"AAAAAGsj3W0=")</f>
        <v>#VALUE!</v>
      </c>
      <c r="DG4" s="0" t="e">
        <f aca="false">AND('Project Dashboard'!AD17,"AAAAAGsj3W4=")</f>
        <v>#VALUE!</v>
      </c>
      <c r="DH4" s="0" t="e">
        <f aca="false">AND('Project Dashboard'!AE17,"AAAAAGsj3W8=")</f>
        <v>#VALUE!</v>
      </c>
      <c r="DI4" s="0" t="e">
        <f aca="false">AND('Project Dashboard'!AF17,"AAAAAGsj3XA=")</f>
        <v>#VALUE!</v>
      </c>
      <c r="DJ4" s="0" t="e">
        <f aca="false">AND('Project Dashboard'!AG17,"AAAAAGsj3XE=")</f>
        <v>#VALUE!</v>
      </c>
      <c r="DK4" s="0" t="e">
        <f aca="false">AND('Project Dashboard'!AH17,"AAAAAGsj3XI=")</f>
        <v>#VALUE!</v>
      </c>
      <c r="DL4" s="0" t="e">
        <f aca="false">AND('Project Dashboard'!AI17,"AAAAAGsj3XM=")</f>
        <v>#VALUE!</v>
      </c>
      <c r="DM4" s="0" t="e">
        <f aca="false">AND('Project Dashboard'!AJ17,"AAAAAGsj3XQ=")</f>
        <v>#VALUE!</v>
      </c>
      <c r="DN4" s="0" t="e">
        <f aca="false">AND('Project Dashboard'!AK17,"AAAAAGsj3XU=")</f>
        <v>#VALUE!</v>
      </c>
      <c r="DO4" s="0" t="e">
        <f aca="false">AND('Project Dashboard'!AL17,"AAAAAGsj3XY=")</f>
        <v>#VALUE!</v>
      </c>
      <c r="DP4" s="0" t="e">
        <f aca="false">AND('Project Dashboard'!AM17,"AAAAAGsj3Xc=")</f>
        <v>#VALUE!</v>
      </c>
      <c r="DQ4" s="0" t="e">
        <f aca="false">AND('Project Dashboard'!AN17,"AAAAAGsj3Xg=")</f>
        <v>#VALUE!</v>
      </c>
      <c r="DR4" s="0" t="e">
        <f aca="false">AND('Project Dashboard'!AO17,"AAAAAGsj3Xk=")</f>
        <v>#VALUE!</v>
      </c>
      <c r="DS4" s="0" t="e">
        <f aca="false">AND('Project Dashboard'!AP17,"AAAAAGsj3Xo=")</f>
        <v>#VALUE!</v>
      </c>
      <c r="DT4" s="0" t="e">
        <f aca="false">AND('Project Dashboard'!AQ17,"AAAAAGsj3Xs=")</f>
        <v>#VALUE!</v>
      </c>
      <c r="DU4" s="0" t="e">
        <f aca="false">AND('Project Dashboard'!AR17,"AAAAAGsj3Xw=")</f>
        <v>#VALUE!</v>
      </c>
      <c r="DV4" s="0" t="e">
        <f aca="false">AND('Project Dashboard'!AS17,"AAAAAGsj3X0=")</f>
        <v>#VALUE!</v>
      </c>
      <c r="DW4" s="0" t="e">
        <f aca="false">AND('Project Dashboard'!AT17,"AAAAAGsj3X4=")</f>
        <v>#VALUE!</v>
      </c>
      <c r="DX4" s="0" t="e">
        <f aca="false">AND('Project Dashboard'!AU17,"AAAAAGsj3X8=")</f>
        <v>#VALUE!</v>
      </c>
      <c r="DY4" s="0" t="e">
        <f aca="false">AND('Project Dashboard'!AV17,"AAAAAGsj3YA=")</f>
        <v>#VALUE!</v>
      </c>
      <c r="DZ4" s="0" t="e">
        <f aca="false">AND('Project Dashboard'!AW17,"AAAAAGsj3YE=")</f>
        <v>#VALUE!</v>
      </c>
      <c r="EA4" s="0" t="e">
        <f aca="false">AND('Project Dashboard'!AX17,"AAAAAGsj3YI=")</f>
        <v>#VALUE!</v>
      </c>
      <c r="EB4" s="0" t="e">
        <f aca="false">AND('Project Dashboard'!AY17,"AAAAAGsj3YM=")</f>
        <v>#VALUE!</v>
      </c>
      <c r="EC4" s="0" t="e">
        <f aca="false">AND('Project Dashboard'!AZ17,"AAAAAGsj3YQ=")</f>
        <v>#VALUE!</v>
      </c>
      <c r="ED4" s="0" t="n">
        <f aca="false">IF('Project Dashboard'!$A18:$IV18,"AAAAAGsj3YU=",0)</f>
        <v>0</v>
      </c>
      <c r="EE4" s="0" t="e">
        <f aca="false">AND('Project Dashboard'!A18,"AAAAAGsj3YY=")</f>
        <v>#VALUE!</v>
      </c>
      <c r="EF4" s="0" t="e">
        <f aca="false">AND('Project Dashboard'!B18,"AAAAAGsj3Yc=")</f>
        <v>#VALUE!</v>
      </c>
      <c r="EG4" s="0" t="e">
        <f aca="false">AND('Project Dashboard'!C18,"AAAAAGsj3Yg=")</f>
        <v>#VALUE!</v>
      </c>
      <c r="EH4" s="0" t="e">
        <f aca="false">AND('Project Dashboard'!D18,"AAAAAGsj3Yk=")</f>
        <v>#VALUE!</v>
      </c>
      <c r="EI4" s="0" t="e">
        <f aca="false">AND('Project Dashboard'!E18,"AAAAAGsj3Yo=")</f>
        <v>#VALUE!</v>
      </c>
      <c r="EJ4" s="0" t="e">
        <f aca="false">AND('Project Dashboard'!F18,"AAAAAGsj3Ys=")</f>
        <v>#VALUE!</v>
      </c>
      <c r="EK4" s="0" t="e">
        <f aca="false">AND('Project Dashboard'!G18,"AAAAAGsj3Yw=")</f>
        <v>#VALUE!</v>
      </c>
      <c r="EL4" s="0" t="e">
        <f aca="false">AND('Project Dashboard'!H18,"AAAAAGsj3Y0=")</f>
        <v>#VALUE!</v>
      </c>
      <c r="EM4" s="0" t="e">
        <f aca="false">AND('Project Dashboard'!I18,"AAAAAGsj3Y4=")</f>
        <v>#VALUE!</v>
      </c>
      <c r="EN4" s="0" t="e">
        <f aca="false">AND('Project Dashboard'!J18,"AAAAAGsj3Y8=")</f>
        <v>#VALUE!</v>
      </c>
      <c r="EO4" s="0" t="e">
        <f aca="false">AND('Project Dashboard'!K18,"AAAAAGsj3ZA=")</f>
        <v>#VALUE!</v>
      </c>
      <c r="EP4" s="0" t="e">
        <f aca="false">AND('Project Dashboard'!L18,"AAAAAGsj3ZE=")</f>
        <v>#VALUE!</v>
      </c>
      <c r="EQ4" s="0" t="e">
        <f aca="false">AND('Project Dashboard'!M18,"AAAAAGsj3ZI=")</f>
        <v>#VALUE!</v>
      </c>
      <c r="ER4" s="0" t="e">
        <f aca="false">AND('Project Dashboard'!N18,"AAAAAGsj3ZM=")</f>
        <v>#VALUE!</v>
      </c>
      <c r="ES4" s="0" t="e">
        <f aca="false">AND('Project Dashboard'!O18,"AAAAAGsj3ZQ=")</f>
        <v>#VALUE!</v>
      </c>
      <c r="ET4" s="0" t="e">
        <f aca="false">AND('Project Dashboard'!P18,"AAAAAGsj3ZU=")</f>
        <v>#VALUE!</v>
      </c>
      <c r="EU4" s="0" t="e">
        <f aca="false">AND('Project Dashboard'!Q18,"AAAAAGsj3ZY=")</f>
        <v>#VALUE!</v>
      </c>
      <c r="EV4" s="0" t="e">
        <f aca="false">AND('Project Dashboard'!R18,"AAAAAGsj3Zc=")</f>
        <v>#VALUE!</v>
      </c>
      <c r="EW4" s="0" t="e">
        <f aca="false">AND('Project Dashboard'!S18,"AAAAAGsj3Zg=")</f>
        <v>#VALUE!</v>
      </c>
      <c r="EX4" s="0" t="e">
        <f aca="false">AND('Project Dashboard'!T18,"AAAAAGsj3Zk=")</f>
        <v>#VALUE!</v>
      </c>
      <c r="EY4" s="0" t="e">
        <f aca="false">AND('Project Dashboard'!U18,"AAAAAGsj3Zo=")</f>
        <v>#VALUE!</v>
      </c>
      <c r="EZ4" s="0" t="e">
        <f aca="false">AND('Project Dashboard'!V18,"AAAAAGsj3Zs=")</f>
        <v>#VALUE!</v>
      </c>
      <c r="FA4" s="0" t="e">
        <f aca="false">AND('Project Dashboard'!W18,"AAAAAGsj3Zw=")</f>
        <v>#VALUE!</v>
      </c>
      <c r="FB4" s="0" t="e">
        <f aca="false">AND('Project Dashboard'!X18,"AAAAAGsj3Z0=")</f>
        <v>#VALUE!</v>
      </c>
      <c r="FC4" s="0" t="e">
        <f aca="false">AND('Project Dashboard'!Y18,"AAAAAGsj3Z4=")</f>
        <v>#VALUE!</v>
      </c>
      <c r="FD4" s="0" t="e">
        <f aca="false">AND('Project Dashboard'!Z18,"AAAAAGsj3Z8=")</f>
        <v>#VALUE!</v>
      </c>
      <c r="FE4" s="0" t="e">
        <f aca="false">AND('Project Dashboard'!AA18,"AAAAAGsj3aA=")</f>
        <v>#VALUE!</v>
      </c>
      <c r="FF4" s="0" t="e">
        <f aca="false">AND('Project Dashboard'!AB18,"AAAAAGsj3aE=")</f>
        <v>#VALUE!</v>
      </c>
      <c r="FG4" s="0" t="e">
        <f aca="false">AND('Project Dashboard'!AC18,"AAAAAGsj3aI=")</f>
        <v>#VALUE!</v>
      </c>
      <c r="FH4" s="0" t="e">
        <f aca="false">AND('Project Dashboard'!AD18,"AAAAAGsj3aM=")</f>
        <v>#VALUE!</v>
      </c>
      <c r="FI4" s="0" t="e">
        <f aca="false">AND('Project Dashboard'!AE18,"AAAAAGsj3aQ=")</f>
        <v>#VALUE!</v>
      </c>
      <c r="FJ4" s="0" t="e">
        <f aca="false">AND('Project Dashboard'!AF18,"AAAAAGsj3aU=")</f>
        <v>#VALUE!</v>
      </c>
      <c r="FK4" s="0" t="e">
        <f aca="false">AND('Project Dashboard'!AG18,"AAAAAGsj3aY=")</f>
        <v>#VALUE!</v>
      </c>
      <c r="FL4" s="0" t="e">
        <f aca="false">AND('Project Dashboard'!AH18,"AAAAAGsj3ac=")</f>
        <v>#VALUE!</v>
      </c>
      <c r="FM4" s="0" t="e">
        <f aca="false">AND('Project Dashboard'!AI18,"AAAAAGsj3ag=")</f>
        <v>#VALUE!</v>
      </c>
      <c r="FN4" s="0" t="e">
        <f aca="false">AND('Project Dashboard'!AJ18,"AAAAAGsj3ak=")</f>
        <v>#VALUE!</v>
      </c>
      <c r="FO4" s="0" t="e">
        <f aca="false">AND('Project Dashboard'!AK18,"AAAAAGsj3ao=")</f>
        <v>#VALUE!</v>
      </c>
      <c r="FP4" s="0" t="e">
        <f aca="false">AND('Project Dashboard'!AL18,"AAAAAGsj3as=")</f>
        <v>#VALUE!</v>
      </c>
      <c r="FQ4" s="0" t="e">
        <f aca="false">AND('Project Dashboard'!AM18,"AAAAAGsj3aw=")</f>
        <v>#VALUE!</v>
      </c>
      <c r="FR4" s="0" t="e">
        <f aca="false">AND('Project Dashboard'!AN18,"AAAAAGsj3a0=")</f>
        <v>#VALUE!</v>
      </c>
      <c r="FS4" s="0" t="e">
        <f aca="false">AND('Project Dashboard'!AO18,"AAAAAGsj3a4=")</f>
        <v>#VALUE!</v>
      </c>
      <c r="FT4" s="0" t="e">
        <f aca="false">AND('Project Dashboard'!AP18,"AAAAAGsj3a8=")</f>
        <v>#VALUE!</v>
      </c>
      <c r="FU4" s="0" t="e">
        <f aca="false">AND('Project Dashboard'!AQ18,"AAAAAGsj3bA=")</f>
        <v>#VALUE!</v>
      </c>
      <c r="FV4" s="0" t="e">
        <f aca="false">AND('Project Dashboard'!AR18,"AAAAAGsj3bE=")</f>
        <v>#VALUE!</v>
      </c>
      <c r="FW4" s="0" t="e">
        <f aca="false">AND('Project Dashboard'!AS18,"AAAAAGsj3bI=")</f>
        <v>#VALUE!</v>
      </c>
      <c r="FX4" s="0" t="e">
        <f aca="false">AND('Project Dashboard'!AT18,"AAAAAGsj3bM=")</f>
        <v>#VALUE!</v>
      </c>
      <c r="FY4" s="0" t="e">
        <f aca="false">AND('Project Dashboard'!AU18,"AAAAAGsj3bQ=")</f>
        <v>#VALUE!</v>
      </c>
      <c r="FZ4" s="0" t="e">
        <f aca="false">AND('Project Dashboard'!AV18,"AAAAAGsj3bU=")</f>
        <v>#VALUE!</v>
      </c>
      <c r="GA4" s="0" t="e">
        <f aca="false">AND('Project Dashboard'!AW18,"AAAAAGsj3bY=")</f>
        <v>#VALUE!</v>
      </c>
      <c r="GB4" s="0" t="e">
        <f aca="false">AND('Project Dashboard'!AX18,"AAAAAGsj3bc=")</f>
        <v>#VALUE!</v>
      </c>
      <c r="GC4" s="0" t="e">
        <f aca="false">AND('Project Dashboard'!AY18,"AAAAAGsj3bg=")</f>
        <v>#VALUE!</v>
      </c>
      <c r="GD4" s="0" t="e">
        <f aca="false">AND('Project Dashboard'!AZ18,"AAAAAGsj3bk=")</f>
        <v>#VALUE!</v>
      </c>
      <c r="GE4" s="0" t="n">
        <f aca="false">IF('Project Dashboard'!A:A,"AAAAAGsj3bo=",0)</f>
        <v>0</v>
      </c>
      <c r="GF4" s="0" t="e">
        <f aca="false">IF('Project Dashboard'!B:B,"AAAAAGsj3bs=",0)</f>
        <v>#VALUE!</v>
      </c>
      <c r="GG4" s="0" t="e">
        <f aca="false">IF('Project Dashboard'!C:C,"AAAAAGsj3bw=",0)</f>
        <v>#VALUE!</v>
      </c>
      <c r="GH4" s="0" t="e">
        <f aca="false">IF('Project Dashboard'!D:D,"AAAAAGsj3b0=",0)</f>
        <v>#VALUE!</v>
      </c>
      <c r="GI4" s="0" t="e">
        <f aca="false">IF('Project Dashboard'!E:E,"AAAAAGsj3b4=",0)</f>
        <v>#VALUE!</v>
      </c>
      <c r="GJ4" s="0" t="e">
        <f aca="false">IF('Project Dashboard'!F:F,"AAAAAGsj3b8=",0)</f>
        <v>#VALUE!</v>
      </c>
      <c r="GK4" s="0" t="e">
        <f aca="false">IF('Project Dashboard'!G:G,"AAAAAGsj3cA=",0)</f>
        <v>#VALUE!</v>
      </c>
      <c r="GL4" s="0" t="e">
        <f aca="false">IF('Project Dashboard'!H:H,"AAAAAGsj3cE=",0)</f>
        <v>#VALUE!</v>
      </c>
      <c r="GM4" s="0" t="e">
        <f aca="false">IF('Project Dashboard'!I:I,"AAAAAGsj3cI=",0)</f>
        <v>#VALUE!</v>
      </c>
      <c r="GN4" s="0" t="e">
        <f aca="false">IF('Project Dashboard'!J:J,"AAAAAGsj3cM=",0)</f>
        <v>#VALUE!</v>
      </c>
      <c r="GO4" s="0" t="e">
        <f aca="false">IF('Project Dashboard'!K:K,"AAAAAGsj3cQ=",0)</f>
        <v>#VALUE!</v>
      </c>
      <c r="GP4" s="0" t="e">
        <f aca="false">IF('Project Dashboard'!L:L,"AAAAAGsj3cU=",0)</f>
        <v>#VALUE!</v>
      </c>
      <c r="GQ4" s="0" t="e">
        <f aca="false">IF('Project Dashboard'!M:M,"AAAAAGsj3cY=",0)</f>
        <v>#VALUE!</v>
      </c>
      <c r="GR4" s="0" t="e">
        <f aca="false">IF('Project Dashboard'!N:N,"AAAAAGsj3cc=",0)</f>
        <v>#VALUE!</v>
      </c>
      <c r="GS4" s="0" t="e">
        <f aca="false">IF('Project Dashboard'!O:O,"AAAAAGsj3cg=",0)</f>
        <v>#VALUE!</v>
      </c>
      <c r="GT4" s="0" t="e">
        <f aca="false">IF('Project Dashboard'!P:P,"AAAAAGsj3ck=",0)</f>
        <v>#VALUE!</v>
      </c>
      <c r="GU4" s="0" t="e">
        <f aca="false">IF('Project Dashboard'!Q:Q,"AAAAAGsj3co=",0)</f>
        <v>#VALUE!</v>
      </c>
      <c r="GV4" s="0" t="e">
        <f aca="false">IF('Project Dashboard'!R:R,"AAAAAGsj3cs=",0)</f>
        <v>#VALUE!</v>
      </c>
      <c r="GW4" s="0" t="e">
        <f aca="false">IF('Project Dashboard'!S:S,"AAAAAGsj3cw=",0)</f>
        <v>#VALUE!</v>
      </c>
      <c r="GX4" s="0" t="e">
        <f aca="false">IF('Project Dashboard'!T:T,"AAAAAGsj3c0=",0)</f>
        <v>#VALUE!</v>
      </c>
      <c r="GY4" s="0" t="e">
        <f aca="false">IF('Project Dashboard'!U:U,"AAAAAGsj3c4=",0)</f>
        <v>#VALUE!</v>
      </c>
      <c r="GZ4" s="0" t="e">
        <f aca="false">IF('Project Dashboard'!V:V,"AAAAAGsj3c8=",0)</f>
        <v>#VALUE!</v>
      </c>
      <c r="HA4" s="0" t="e">
        <f aca="false">IF('Project Dashboard'!W:W,"AAAAAGsj3dA=",0)</f>
        <v>#VALUE!</v>
      </c>
      <c r="HB4" s="0" t="e">
        <f aca="false">IF('Project Dashboard'!X:X,"AAAAAGsj3dE=",0)</f>
        <v>#VALUE!</v>
      </c>
      <c r="HC4" s="0" t="e">
        <f aca="false">IF('Project Dashboard'!Y:Y,"AAAAAGsj3dI=",0)</f>
        <v>#VALUE!</v>
      </c>
      <c r="HD4" s="0" t="e">
        <f aca="false">IF('Project Dashboard'!Z:Z,"AAAAAGsj3dM=",0)</f>
        <v>#VALUE!</v>
      </c>
      <c r="HE4" s="0" t="e">
        <f aca="false">IF('Project Dashboard'!AA:AA,"AAAAAGsj3dQ=",0)</f>
        <v>#VALUE!</v>
      </c>
      <c r="HF4" s="0" t="e">
        <f aca="false">IF('Project Dashboard'!AB:AB,"AAAAAGsj3dU=",0)</f>
        <v>#VALUE!</v>
      </c>
      <c r="HG4" s="0" t="e">
        <f aca="false">IF('Project Dashboard'!AC:AC,"AAAAAGsj3dY=",0)</f>
        <v>#VALUE!</v>
      </c>
      <c r="HH4" s="0" t="e">
        <f aca="false">IF('Project Dashboard'!AD:AD,"AAAAAGsj3dc=",0)</f>
        <v>#VALUE!</v>
      </c>
      <c r="HI4" s="0" t="e">
        <f aca="false">IF('Project Dashboard'!AE:AE,"AAAAAGsj3dg=",0)</f>
        <v>#VALUE!</v>
      </c>
      <c r="HJ4" s="0" t="e">
        <f aca="false">IF('Project Dashboard'!AF:AF,"AAAAAGsj3dk=",0)</f>
        <v>#VALUE!</v>
      </c>
      <c r="HK4" s="0" t="e">
        <f aca="false">IF('Project Dashboard'!AG:AG,"AAAAAGsj3do=",0)</f>
        <v>#VALUE!</v>
      </c>
      <c r="HL4" s="0" t="e">
        <f aca="false">IF('Project Dashboard'!AH:AH,"AAAAAGsj3ds=",0)</f>
        <v>#VALUE!</v>
      </c>
      <c r="HM4" s="0" t="e">
        <f aca="false">IF('Project Dashboard'!AI:AI,"AAAAAGsj3dw=",0)</f>
        <v>#VALUE!</v>
      </c>
      <c r="HN4" s="0" t="e">
        <f aca="false">IF('Project Dashboard'!AJ:AJ,"AAAAAGsj3d0=",0)</f>
        <v>#VALUE!</v>
      </c>
      <c r="HO4" s="0" t="e">
        <f aca="false">IF('Project Dashboard'!AK:AK,"AAAAAGsj3d4=",0)</f>
        <v>#VALUE!</v>
      </c>
      <c r="HP4" s="0" t="e">
        <f aca="false">IF('Project Dashboard'!AL:AL,"AAAAAGsj3d8=",0)</f>
        <v>#VALUE!</v>
      </c>
      <c r="HQ4" s="0" t="e">
        <f aca="false">IF('Project Dashboard'!AM:AM,"AAAAAGsj3eA=",0)</f>
        <v>#VALUE!</v>
      </c>
      <c r="HR4" s="0" t="e">
        <f aca="false">IF('Project Dashboard'!AN:AN,"AAAAAGsj3eE=",0)</f>
        <v>#VALUE!</v>
      </c>
      <c r="HS4" s="0" t="e">
        <f aca="false">IF('Project Dashboard'!AO:AO,"AAAAAGsj3eI=",0)</f>
        <v>#VALUE!</v>
      </c>
      <c r="HT4" s="0" t="e">
        <f aca="false">IF('Project Dashboard'!AP:AP,"AAAAAGsj3eM=",0)</f>
        <v>#VALUE!</v>
      </c>
      <c r="HU4" s="0" t="e">
        <f aca="false">IF('Project Dashboard'!AQ:AQ,"AAAAAGsj3eQ=",0)</f>
        <v>#VALUE!</v>
      </c>
      <c r="HV4" s="0" t="e">
        <f aca="false">IF('Project Dashboard'!AR:AR,"AAAAAGsj3eU=",0)</f>
        <v>#VALUE!</v>
      </c>
      <c r="HW4" s="0" t="e">
        <f aca="false">IF('Project Dashboard'!AS:AS,"AAAAAGsj3eY=",0)</f>
        <v>#VALUE!</v>
      </c>
      <c r="HX4" s="0" t="e">
        <f aca="false">IF('Project Dashboard'!AT:AT,"AAAAAGsj3ec=",0)</f>
        <v>#VALUE!</v>
      </c>
      <c r="HY4" s="0" t="e">
        <f aca="false">IF('Project Dashboard'!AU:AU,"AAAAAGsj3eg=",0)</f>
        <v>#VALUE!</v>
      </c>
      <c r="HZ4" s="0" t="e">
        <f aca="false">IF('Project Dashboard'!AV:AV,"AAAAAGsj3ek=",0)</f>
        <v>#VALUE!</v>
      </c>
      <c r="IA4" s="0" t="e">
        <f aca="false">IF('Project Dashboard'!AW:AW,"AAAAAGsj3eo=",0)</f>
        <v>#VALUE!</v>
      </c>
      <c r="IB4" s="0" t="e">
        <f aca="false">IF('Project Dashboard'!AX:AX,"AAAAAGsj3es=",0)</f>
        <v>#VALUE!</v>
      </c>
      <c r="IC4" s="0" t="e">
        <f aca="false">IF('Project Dashboard'!AY:AY,"AAAAAGsj3ew=",0)</f>
        <v>#VALUE!</v>
      </c>
      <c r="ID4" s="0" t="n">
        <f aca="false">IF('Project Dashboard'!AZ:AZ,"AAAAAGsj3e0=",0)</f>
        <v>0</v>
      </c>
      <c r="IE4" s="0" t="n">
        <f aca="false">IF(TermOfUse!$A1:$IV1,"AAAAAGsj3e4=",0)</f>
        <v>0</v>
      </c>
      <c r="IF4" s="0" t="e">
        <f aca="false">AND(TermOfUse!B1,"AAAAAGsj3e8=")</f>
        <v>#VALUE!</v>
      </c>
      <c r="IG4" s="0" t="n">
        <f aca="false">IF(TermOfUse!$A2:$IV2,"AAAAAGsj3fA=",0)</f>
        <v>0</v>
      </c>
      <c r="IH4" s="0" t="e">
        <f aca="false">AND(TermOfUse!B2,"AAAAAGsj3fE=")</f>
        <v>#VALUE!</v>
      </c>
      <c r="II4" s="0" t="n">
        <f aca="false">IF(TermOfUse!$A3:$IV3,"AAAAAGsj3fI=",0)</f>
        <v>0</v>
      </c>
      <c r="IJ4" s="0" t="e">
        <f aca="false">AND(TermOfUse!B3,"AAAAAGsj3fM=")</f>
        <v>#VALUE!</v>
      </c>
      <c r="IK4" s="0" t="n">
        <f aca="false">IF(TermOfUse!$A4:$IV4,"AAAAAGsj3fQ=",0)</f>
        <v>0</v>
      </c>
      <c r="IL4" s="0" t="e">
        <f aca="false">AND(TermOfUse!B4,"AAAAAGsj3fU=")</f>
        <v>#VALUE!</v>
      </c>
      <c r="IM4" s="0" t="n">
        <f aca="false">IF(TermOfUse!$A5:$IV5,"AAAAAGsj3fY=",0)</f>
        <v>0</v>
      </c>
      <c r="IN4" s="0" t="e">
        <f aca="false">AND(TermOfUse!B5,"AAAAAGsj3fc=")</f>
        <v>#VALUE!</v>
      </c>
      <c r="IO4" s="0" t="n">
        <f aca="false">IF(TermOfUse!$A6:$IV6,"AAAAAGsj3fg=",0)</f>
        <v>0</v>
      </c>
      <c r="IP4" s="0" t="e">
        <f aca="false">AND(TermOfUse!B6,"AAAAAGsj3fk=")</f>
        <v>#VALUE!</v>
      </c>
      <c r="IQ4" s="0" t="n">
        <f aca="false">IF(TermOfUse!$A7:$IV7,"AAAAAGsj3fo=",0)</f>
        <v>0</v>
      </c>
      <c r="IR4" s="0" t="e">
        <f aca="false">AND(TermOfUse!B7,"AAAAAGsj3fs=")</f>
        <v>#VALUE!</v>
      </c>
      <c r="IS4" s="0" t="n">
        <f aca="false">IF(TermOfUse!$A8:$IV8,"AAAAAGsj3fw=",0)</f>
        <v>0</v>
      </c>
      <c r="IT4" s="0" t="e">
        <f aca="false">AND(TermOfUse!B8,"AAAAAGsj3f0=")</f>
        <v>#VALUE!</v>
      </c>
      <c r="IU4" s="0" t="n">
        <f aca="false">IF(TermOfUse!$A9:$IV9,"AAAAAGsj3f4=",0)</f>
        <v>0</v>
      </c>
      <c r="IV4" s="0" t="e">
        <f aca="false">AND(TermOfUse!B9,"AAAAAGsj3f8=")</f>
        <v>#VALUE!</v>
      </c>
    </row>
    <row r="5" customFormat="false" ht="15" hidden="false" customHeight="false" outlineLevel="0" collapsed="false">
      <c r="A5" s="0" t="n">
        <f aca="false">IF(TermOfUse!$A10:$IV10,"AAAAAFP/fwA=",0)</f>
        <v>0</v>
      </c>
      <c r="B5" s="0" t="e">
        <f aca="false">AND(TermOfUse!B10,"AAAAAFP/fwE=")</f>
        <v>#VALUE!</v>
      </c>
      <c r="C5" s="0" t="n">
        <f aca="false">IF(TermOfUse!$A11:$IV11,"AAAAAFP/fwI=",0)</f>
        <v>0</v>
      </c>
      <c r="D5" s="0" t="e">
        <f aca="false">AND(TermOfUse!B11,"AAAAAFP/fwM=")</f>
        <v>#VALUE!</v>
      </c>
      <c r="E5" s="0" t="n">
        <f aca="false">IF(TermOfUse!$A12:$IV12,"AAAAAFP/fwQ=",0)</f>
        <v>0</v>
      </c>
      <c r="F5" s="0" t="e">
        <f aca="false">AND(TermOfUse!B12,"AAAAAFP/fwU=")</f>
        <v>#VALUE!</v>
      </c>
      <c r="G5" s="0" t="n">
        <f aca="false">IF(TermOfUse!$A13:$IV13,"AAAAAFP/fwY=",0)</f>
        <v>0</v>
      </c>
      <c r="H5" s="0" t="n">
        <f aca="false">IF(TermOfUse!A:A,"AAAAAFP/fwc=",0)</f>
        <v>0</v>
      </c>
      <c r="I5" s="0" t="e">
        <f aca="false">IF(TermOfUse!B:B,"AAAAAFP/fwg=",0)</f>
        <v>#VALUE!</v>
      </c>
      <c r="J5" s="62" t="s">
        <v>81</v>
      </c>
      <c r="K5" s="0" t="s">
        <v>82</v>
      </c>
      <c r="L5" s="63" t="s">
        <v>83</v>
      </c>
      <c r="M5" s="0" t="e">
        <f aca="false">IF("N",'Project Dashboard'!Excel_BuiltIn_Print_Area,"AAAAAFP/fww=")</f>
        <v>#VALU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3T18:35:29Z</dcterms:created>
  <dc:creator/>
  <dc:description/>
  <dc:language>en-US</dc:language>
  <cp:lastModifiedBy/>
  <dcterms:modified xsi:type="dcterms:W3CDTF">2021-05-13T18:35:35Z</dcterms:modified>
  <cp:revision>0</cp:revision>
  <dc:subject/>
  <dc:title/>
</cp:coreProperties>
</file>